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78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mayo 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Mayo%202017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 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Jalomo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v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%20MG%207/Downloads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Mayo%202017.pdf" TargetMode="External"/><Relationship Id="rId3" Type="http://schemas.openxmlformats.org/officeDocument/2006/relationships/hyperlink" Target="mailto:angelara29@hotmail.com" TargetMode="External"/><Relationship Id="rId4" Type="http://schemas.openxmlformats.org/officeDocument/2006/relationships/hyperlink" Target="mailto:aguajardo@lineasprimarias.com" TargetMode="External"/><Relationship Id="rId5" Type="http://schemas.openxmlformats.org/officeDocument/2006/relationships/hyperlink" Target="mailto:carlos_h_seg@hotmail.com" TargetMode="External"/><Relationship Id="rId6" Type="http://schemas.openxmlformats.org/officeDocument/2006/relationships/hyperlink" Target="mailto:contacto@construccionesyacabadoshaboo.com" TargetMode="External"/><Relationship Id="rId7" Type="http://schemas.openxmlformats.org/officeDocument/2006/relationships/hyperlink" Target="mailto:cadenaarquitectos@gmail.com" TargetMode="External"/><Relationship Id="rId8" Type="http://schemas.openxmlformats.org/officeDocument/2006/relationships/hyperlink" Target="mailto:constructoraq_arq@yahoo.com.mx" TargetMode="External"/><Relationship Id="rId9" Type="http://schemas.openxmlformats.org/officeDocument/2006/relationships/hyperlink" Target="mailto:contabilidadmty01@hotmail.com" TargetMode="External"/><Relationship Id="rId10" Type="http://schemas.openxmlformats.org/officeDocument/2006/relationships/hyperlink" Target="mailto:contacto@bullcat.mx" TargetMode="External"/><Relationship Id="rId11" Type="http://schemas.openxmlformats.org/officeDocument/2006/relationships/hyperlink" Target="mailto:almarazyasociados_99@hotmail.com" TargetMode="External"/><Relationship Id="rId12" Type="http://schemas.openxmlformats.org/officeDocument/2006/relationships/hyperlink" Target="mailto:empresagpe@gmail.com" TargetMode="External"/><Relationship Id="rId13" Type="http://schemas.openxmlformats.org/officeDocument/2006/relationships/hyperlink" Target="mailto:alfomoto@hotmail.com" TargetMode="External"/><Relationship Id="rId14" Type="http://schemas.openxmlformats.org/officeDocument/2006/relationships/hyperlink" Target="mailto:cburzum@yahoo.com.mx" TargetMode="External"/><Relationship Id="rId15" Type="http://schemas.openxmlformats.org/officeDocument/2006/relationships/hyperlink" Target="mailto:contadoresmty@hotmail.com" TargetMode="External"/><Relationship Id="rId16" Type="http://schemas.openxmlformats.org/officeDocument/2006/relationships/hyperlink" Target="mailto:empresasjalomo@hotmail.com" TargetMode="External"/><Relationship Id="rId17" Type="http://schemas.openxmlformats.org/officeDocument/2006/relationships/hyperlink" Target="mailto:desarrolladora3.14@gmail.com" TargetMode="External"/><Relationship Id="rId18" Type="http://schemas.openxmlformats.org/officeDocument/2006/relationships/hyperlink" Target="mailto:contador@exm.mx" TargetMode="External"/><Relationship Id="rId19" Type="http://schemas.openxmlformats.org/officeDocument/2006/relationships/hyperlink" Target="mailto:constructora.ross@outlook.com" TargetMode="External"/><Relationship Id="rId20" Type="http://schemas.openxmlformats.org/officeDocument/2006/relationships/hyperlink" Target="mailto:contador@exm.mx" TargetMode="External"/><Relationship Id="rId21" Type="http://schemas.openxmlformats.org/officeDocument/2006/relationships/hyperlink" Target="mailto:armando.style@hotmail.com" TargetMode="External"/><Relationship Id="rId22" Type="http://schemas.openxmlformats.org/officeDocument/2006/relationships/hyperlink" Target="mailto:raulcoss@gmail.com" TargetMode="External"/><Relationship Id="rId23" Type="http://schemas.openxmlformats.org/officeDocument/2006/relationships/hyperlink" Target="mailto:contacto@simeent.com" TargetMode="External"/><Relationship Id="rId24" Type="http://schemas.openxmlformats.org/officeDocument/2006/relationships/hyperlink" Target="mailto:constructorajefe@gmail.com" TargetMode="External"/><Relationship Id="rId25" Type="http://schemas.openxmlformats.org/officeDocument/2006/relationships/hyperlink" Target="mailto:admin@tamosa.com.mx" TargetMode="External"/><Relationship Id="rId26" Type="http://schemas.openxmlformats.org/officeDocument/2006/relationships/hyperlink" Target="mailto:mtexavayconstruye@gmail.com" TargetMode="External"/><Relationship Id="rId27" Type="http://schemas.openxmlformats.org/officeDocument/2006/relationships/hyperlink" Target="mailto:trevino81@yahoo.com" TargetMode="External"/><Relationship Id="rId28" Type="http://schemas.openxmlformats.org/officeDocument/2006/relationships/hyperlink" Target="mailto:edificadoramt@gmail.com" TargetMode="External"/><Relationship Id="rId29" Type="http://schemas.openxmlformats.org/officeDocument/2006/relationships/hyperlink" Target="mailto:construcciones.santa.aurora@hotmail.com" TargetMode="External"/><Relationship Id="rId30" Type="http://schemas.openxmlformats.org/officeDocument/2006/relationships/hyperlink" Target="mailto:willliamsalex89@hotmail.com" TargetMode="External"/><Relationship Id="rId31" Type="http://schemas.openxmlformats.org/officeDocument/2006/relationships/hyperlink" Target="mailto:grodriguez@eyemexico.com" TargetMode="External"/><Relationship Id="rId32" Type="http://schemas.openxmlformats.org/officeDocument/2006/relationships/hyperlink" Target="mailto:posmoemp@gmail.com" TargetMode="External"/><Relationship Id="rId33" Type="http://schemas.openxmlformats.org/officeDocument/2006/relationships/hyperlink" Target="mailto:ccuellar@grupocurma.com.mx" TargetMode="External"/><Relationship Id="rId34" Type="http://schemas.openxmlformats.org/officeDocument/2006/relationships/hyperlink" Target="mailto:fresines@difu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9" customFormat="true" ht="63.75" hidden="false" customHeight="false" outlineLevel="0" collapsed="false">
      <c r="A8" s="8" t="n">
        <v>2017</v>
      </c>
      <c r="B8" s="9" t="s">
        <v>101</v>
      </c>
      <c r="C8" s="10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1" t="str">
        <f aca="false">[1]hidden3!A21</f>
        <v>Tamaulipas</v>
      </c>
      <c r="K8" s="8" t="str">
        <f aca="false">[1]hidden7!A20</f>
        <v>México</v>
      </c>
      <c r="L8" s="8" t="s">
        <v>106</v>
      </c>
      <c r="M8" s="10" t="str">
        <f aca="false">[1]hidden4!A1</f>
        <v>No</v>
      </c>
      <c r="N8" s="8" t="s">
        <v>107</v>
      </c>
      <c r="O8" s="10" t="str">
        <f aca="false">[1]hidden5!A21</f>
        <v>Calle</v>
      </c>
      <c r="P8" s="8" t="s">
        <v>108</v>
      </c>
      <c r="Q8" s="8" t="n">
        <v>523</v>
      </c>
      <c r="R8" s="8"/>
      <c r="S8" s="10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10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2" t="s">
        <v>118</v>
      </c>
      <c r="AK8" s="12" t="s">
        <v>119</v>
      </c>
      <c r="AL8" s="13" t="s">
        <v>120</v>
      </c>
      <c r="AM8" s="14" t="n">
        <v>42859</v>
      </c>
      <c r="AN8" s="8" t="s">
        <v>121</v>
      </c>
      <c r="AO8" s="8" t="n">
        <v>2017</v>
      </c>
      <c r="AP8" s="14" t="n">
        <v>42859</v>
      </c>
      <c r="AQ8" s="8" t="s">
        <v>102</v>
      </c>
    </row>
    <row r="9" s="9" customFormat="true" ht="38.25" hidden="false" customHeight="false" outlineLevel="0" collapsed="false">
      <c r="A9" s="8" t="n">
        <v>2017</v>
      </c>
      <c r="B9" s="9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2" t="s">
        <v>119</v>
      </c>
      <c r="AL9" s="13" t="s">
        <v>120</v>
      </c>
      <c r="AM9" s="14" t="n">
        <v>42859</v>
      </c>
      <c r="AN9" s="8" t="s">
        <v>121</v>
      </c>
      <c r="AO9" s="8" t="n">
        <v>2017</v>
      </c>
      <c r="AP9" s="14" t="n">
        <v>42859</v>
      </c>
      <c r="AQ9" s="8" t="s">
        <v>102</v>
      </c>
    </row>
    <row r="10" s="9" customFormat="true" ht="38.25" hidden="false" customHeight="false" outlineLevel="0" collapsed="false">
      <c r="A10" s="8" t="n">
        <v>2017</v>
      </c>
      <c r="B10" s="9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2" t="s">
        <v>142</v>
      </c>
      <c r="AK10" s="12" t="s">
        <v>119</v>
      </c>
      <c r="AL10" s="13" t="s">
        <v>120</v>
      </c>
      <c r="AM10" s="14" t="n">
        <v>42859</v>
      </c>
      <c r="AN10" s="8" t="s">
        <v>121</v>
      </c>
      <c r="AO10" s="8" t="n">
        <v>2017</v>
      </c>
      <c r="AP10" s="14" t="n">
        <v>42859</v>
      </c>
      <c r="AQ10" s="8" t="s">
        <v>102</v>
      </c>
    </row>
    <row r="11" s="9" customFormat="true" ht="38.25" hidden="false" customHeight="false" outlineLevel="0" collapsed="false">
      <c r="A11" s="8" t="n">
        <v>2017</v>
      </c>
      <c r="B11" s="9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2" t="s">
        <v>152</v>
      </c>
      <c r="AK11" s="12" t="s">
        <v>119</v>
      </c>
      <c r="AL11" s="13" t="s">
        <v>120</v>
      </c>
      <c r="AM11" s="14" t="n">
        <v>42859</v>
      </c>
      <c r="AN11" s="8" t="s">
        <v>121</v>
      </c>
      <c r="AO11" s="8" t="n">
        <v>2017</v>
      </c>
      <c r="AP11" s="14" t="n">
        <v>42859</v>
      </c>
      <c r="AQ11" s="8" t="s">
        <v>102</v>
      </c>
    </row>
    <row r="12" s="9" customFormat="true" ht="51" hidden="false" customHeight="false" outlineLevel="0" collapsed="false">
      <c r="A12" s="8" t="n">
        <v>2017</v>
      </c>
      <c r="B12" s="9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2" t="s">
        <v>119</v>
      </c>
      <c r="AL12" s="13" t="s">
        <v>120</v>
      </c>
      <c r="AM12" s="14" t="n">
        <v>42859</v>
      </c>
      <c r="AN12" s="8" t="s">
        <v>121</v>
      </c>
      <c r="AO12" s="8" t="n">
        <v>2017</v>
      </c>
      <c r="AP12" s="14" t="n">
        <v>42859</v>
      </c>
      <c r="AQ12" s="8" t="s">
        <v>102</v>
      </c>
    </row>
    <row r="13" s="9" customFormat="true" ht="51" hidden="false" customHeight="false" outlineLevel="0" collapsed="false">
      <c r="A13" s="8" t="n">
        <v>2017</v>
      </c>
      <c r="B13" s="9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2" t="s">
        <v>119</v>
      </c>
      <c r="AL13" s="13" t="s">
        <v>120</v>
      </c>
      <c r="AM13" s="14" t="n">
        <v>42859</v>
      </c>
      <c r="AN13" s="8" t="s">
        <v>121</v>
      </c>
      <c r="AO13" s="8" t="n">
        <v>2017</v>
      </c>
      <c r="AP13" s="14" t="n">
        <v>42859</v>
      </c>
      <c r="AQ13" s="8" t="s">
        <v>102</v>
      </c>
    </row>
    <row r="14" s="9" customFormat="true" ht="63.75" hidden="false" customHeight="false" outlineLevel="0" collapsed="false">
      <c r="A14" s="8" t="n">
        <v>2017</v>
      </c>
      <c r="B14" s="9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2" t="s">
        <v>119</v>
      </c>
      <c r="AL14" s="13" t="s">
        <v>120</v>
      </c>
      <c r="AM14" s="14" t="n">
        <v>42859</v>
      </c>
      <c r="AN14" s="8" t="s">
        <v>121</v>
      </c>
      <c r="AO14" s="8" t="n">
        <v>2017</v>
      </c>
      <c r="AP14" s="14" t="n">
        <v>42859</v>
      </c>
      <c r="AQ14" s="8" t="s">
        <v>102</v>
      </c>
    </row>
    <row r="15" s="9" customFormat="true" ht="38.25" hidden="false" customHeight="false" outlineLevel="0" collapsed="false">
      <c r="A15" s="8" t="n">
        <v>2017</v>
      </c>
      <c r="B15" s="9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2" t="s">
        <v>119</v>
      </c>
      <c r="AL15" s="13" t="s">
        <v>120</v>
      </c>
      <c r="AM15" s="14" t="n">
        <v>42859</v>
      </c>
      <c r="AN15" s="8" t="s">
        <v>121</v>
      </c>
      <c r="AO15" s="8" t="n">
        <v>2017</v>
      </c>
      <c r="AP15" s="14" t="n">
        <v>42859</v>
      </c>
      <c r="AQ15" s="8" t="s">
        <v>102</v>
      </c>
    </row>
    <row r="16" s="9" customFormat="true" ht="38.25" hidden="false" customHeight="false" outlineLevel="0" collapsed="false">
      <c r="A16" s="8" t="n">
        <v>2017</v>
      </c>
      <c r="B16" s="9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2" t="s">
        <v>189</v>
      </c>
      <c r="AK16" s="12" t="s">
        <v>119</v>
      </c>
      <c r="AL16" s="13" t="s">
        <v>120</v>
      </c>
      <c r="AM16" s="14" t="n">
        <v>42859</v>
      </c>
      <c r="AN16" s="8" t="s">
        <v>121</v>
      </c>
      <c r="AO16" s="8" t="n">
        <v>2017</v>
      </c>
      <c r="AP16" s="14" t="n">
        <v>42859</v>
      </c>
      <c r="AQ16" s="8" t="s">
        <v>102</v>
      </c>
    </row>
    <row r="17" s="9" customFormat="true" ht="140.25" hidden="false" customHeight="false" outlineLevel="0" collapsed="false">
      <c r="A17" s="8" t="n">
        <v>2017</v>
      </c>
      <c r="B17" s="9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2" t="s">
        <v>119</v>
      </c>
      <c r="AL17" s="13" t="s">
        <v>120</v>
      </c>
      <c r="AM17" s="14" t="n">
        <v>42859</v>
      </c>
      <c r="AN17" s="8" t="s">
        <v>121</v>
      </c>
      <c r="AO17" s="8" t="n">
        <v>2017</v>
      </c>
      <c r="AP17" s="14" t="n">
        <v>42859</v>
      </c>
      <c r="AQ17" s="8" t="s">
        <v>102</v>
      </c>
    </row>
    <row r="18" s="9" customFormat="true" ht="51" hidden="false" customHeight="false" outlineLevel="0" collapsed="false">
      <c r="A18" s="8" t="n">
        <v>2017</v>
      </c>
      <c r="B18" s="9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2" t="s">
        <v>208</v>
      </c>
      <c r="AK18" s="12" t="s">
        <v>119</v>
      </c>
      <c r="AL18" s="13" t="s">
        <v>120</v>
      </c>
      <c r="AM18" s="14" t="n">
        <v>42859</v>
      </c>
      <c r="AN18" s="8" t="s">
        <v>121</v>
      </c>
      <c r="AO18" s="8" t="n">
        <v>2017</v>
      </c>
      <c r="AP18" s="14" t="n">
        <v>42859</v>
      </c>
      <c r="AQ18" s="8" t="s">
        <v>102</v>
      </c>
    </row>
    <row r="19" s="9" customFormat="true" ht="38.25" hidden="false" customHeight="false" outlineLevel="0" collapsed="false">
      <c r="A19" s="8" t="n">
        <v>2017</v>
      </c>
      <c r="B19" s="9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2" t="s">
        <v>216</v>
      </c>
      <c r="AK19" s="12" t="s">
        <v>119</v>
      </c>
      <c r="AL19" s="13" t="s">
        <v>120</v>
      </c>
      <c r="AM19" s="14" t="n">
        <v>42859</v>
      </c>
      <c r="AN19" s="8" t="s">
        <v>121</v>
      </c>
      <c r="AO19" s="8" t="n">
        <v>2017</v>
      </c>
      <c r="AP19" s="14" t="n">
        <v>42859</v>
      </c>
      <c r="AQ19" s="8" t="s">
        <v>102</v>
      </c>
    </row>
    <row r="20" s="9" customFormat="true" ht="51" hidden="false" customHeight="false" outlineLevel="0" collapsed="false">
      <c r="A20" s="8" t="n">
        <v>2017</v>
      </c>
      <c r="B20" s="9" t="s">
        <v>101</v>
      </c>
      <c r="C20" s="10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10" t="str">
        <f aca="false">[1]hidden7!A23</f>
        <v>Nuevo León</v>
      </c>
      <c r="K20" s="8" t="str">
        <f aca="false">[1]hidden7!A20</f>
        <v>México</v>
      </c>
      <c r="L20" s="8" t="s">
        <v>219</v>
      </c>
      <c r="M20" s="10" t="s">
        <v>124</v>
      </c>
      <c r="N20" s="8" t="s">
        <v>220</v>
      </c>
      <c r="O20" s="10" t="str">
        <f aca="false">[1]hidden5!A21</f>
        <v>Calle</v>
      </c>
      <c r="P20" s="8" t="s">
        <v>221</v>
      </c>
      <c r="Q20" s="8" t="n">
        <v>2884</v>
      </c>
      <c r="R20" s="8"/>
      <c r="S20" s="10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10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2" t="s">
        <v>119</v>
      </c>
      <c r="AL20" s="8" t="s">
        <v>120</v>
      </c>
      <c r="AM20" s="14" t="n">
        <v>42859</v>
      </c>
      <c r="AN20" s="8" t="s">
        <v>121</v>
      </c>
      <c r="AO20" s="8" t="n">
        <v>2017</v>
      </c>
      <c r="AP20" s="14" t="n">
        <v>42859</v>
      </c>
      <c r="AQ20" s="8" t="s">
        <v>102</v>
      </c>
    </row>
    <row r="21" s="9" customFormat="true" ht="63.75" hidden="false" customHeight="false" outlineLevel="0" collapsed="false">
      <c r="A21" s="8" t="n">
        <v>2017</v>
      </c>
      <c r="B21" s="9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2" t="s">
        <v>240</v>
      </c>
      <c r="AK21" s="12" t="s">
        <v>119</v>
      </c>
      <c r="AL21" s="8" t="s">
        <v>120</v>
      </c>
      <c r="AM21" s="14" t="n">
        <v>42859</v>
      </c>
      <c r="AN21" s="8" t="s">
        <v>121</v>
      </c>
      <c r="AO21" s="8" t="n">
        <v>2017</v>
      </c>
      <c r="AP21" s="14" t="n">
        <v>42859</v>
      </c>
      <c r="AQ21" s="8" t="s">
        <v>102</v>
      </c>
    </row>
    <row r="22" s="9" customFormat="true" ht="38.25" hidden="false" customHeight="false" outlineLevel="0" collapsed="false">
      <c r="A22" s="8" t="n">
        <v>2017</v>
      </c>
      <c r="B22" s="9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2" t="s">
        <v>119</v>
      </c>
      <c r="AL22" s="8" t="s">
        <v>120</v>
      </c>
      <c r="AM22" s="14" t="n">
        <v>42859</v>
      </c>
      <c r="AN22" s="8" t="s">
        <v>121</v>
      </c>
      <c r="AO22" s="8" t="n">
        <v>2017</v>
      </c>
      <c r="AP22" s="14" t="n">
        <v>42859</v>
      </c>
      <c r="AQ22" s="8" t="s">
        <v>102</v>
      </c>
    </row>
    <row r="23" s="9" customFormat="true" ht="38.25" hidden="false" customHeight="false" outlineLevel="0" collapsed="false">
      <c r="A23" s="8" t="n">
        <v>2017</v>
      </c>
      <c r="B23" s="9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2" t="s">
        <v>119</v>
      </c>
      <c r="AL23" s="8" t="s">
        <v>120</v>
      </c>
      <c r="AM23" s="14" t="n">
        <v>42859</v>
      </c>
      <c r="AN23" s="8" t="s">
        <v>121</v>
      </c>
      <c r="AO23" s="8" t="n">
        <v>2017</v>
      </c>
      <c r="AP23" s="14" t="n">
        <v>42859</v>
      </c>
      <c r="AQ23" s="8" t="s">
        <v>102</v>
      </c>
    </row>
    <row r="24" s="9" customFormat="true" ht="51" hidden="false" customHeight="false" outlineLevel="0" collapsed="false">
      <c r="A24" s="8" t="n">
        <v>2017</v>
      </c>
      <c r="B24" s="9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2" t="s">
        <v>119</v>
      </c>
      <c r="AL24" s="8" t="s">
        <v>120</v>
      </c>
      <c r="AM24" s="14" t="n">
        <v>42859</v>
      </c>
      <c r="AN24" s="8" t="s">
        <v>121</v>
      </c>
      <c r="AO24" s="8" t="n">
        <v>2017</v>
      </c>
      <c r="AP24" s="14" t="n">
        <v>42859</v>
      </c>
      <c r="AQ24" s="8" t="s">
        <v>102</v>
      </c>
    </row>
    <row r="25" s="9" customFormat="true" ht="63.75" hidden="false" customHeight="false" outlineLevel="0" collapsed="false">
      <c r="A25" s="8" t="n">
        <v>2017</v>
      </c>
      <c r="B25" s="9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2" t="s">
        <v>271</v>
      </c>
      <c r="AK25" s="12" t="s">
        <v>119</v>
      </c>
      <c r="AL25" s="8" t="s">
        <v>120</v>
      </c>
      <c r="AM25" s="14" t="n">
        <v>42859</v>
      </c>
      <c r="AN25" s="8" t="s">
        <v>121</v>
      </c>
      <c r="AO25" s="8" t="n">
        <v>2017</v>
      </c>
      <c r="AP25" s="14" t="n">
        <v>42859</v>
      </c>
      <c r="AQ25" s="8" t="s">
        <v>102</v>
      </c>
    </row>
    <row r="26" s="9" customFormat="true" ht="38.25" hidden="false" customHeight="false" outlineLevel="0" collapsed="false">
      <c r="A26" s="8" t="n">
        <v>2017</v>
      </c>
      <c r="B26" s="9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2" t="s">
        <v>119</v>
      </c>
      <c r="AL26" s="8" t="s">
        <v>120</v>
      </c>
      <c r="AM26" s="14" t="n">
        <v>42859</v>
      </c>
      <c r="AN26" s="8" t="s">
        <v>121</v>
      </c>
      <c r="AO26" s="8" t="n">
        <v>2017</v>
      </c>
      <c r="AP26" s="14" t="n">
        <v>42859</v>
      </c>
      <c r="AQ26" s="8" t="s">
        <v>102</v>
      </c>
    </row>
    <row r="27" s="9" customFormat="true" ht="63.75" hidden="false" customHeight="false" outlineLevel="0" collapsed="false">
      <c r="A27" s="8" t="n">
        <v>2017</v>
      </c>
      <c r="B27" s="9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2" t="s">
        <v>119</v>
      </c>
      <c r="AL27" s="8" t="s">
        <v>120</v>
      </c>
      <c r="AM27" s="14" t="n">
        <v>42859</v>
      </c>
      <c r="AN27" s="8" t="s">
        <v>121</v>
      </c>
      <c r="AO27" s="8" t="n">
        <v>2017</v>
      </c>
      <c r="AP27" s="14" t="n">
        <v>42859</v>
      </c>
      <c r="AQ27" s="8" t="s">
        <v>102</v>
      </c>
    </row>
    <row r="28" s="9" customFormat="true" ht="38.25" hidden="false" customHeight="false" outlineLevel="0" collapsed="false">
      <c r="A28" s="8" t="n">
        <v>2017</v>
      </c>
      <c r="B28" s="9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2" t="s">
        <v>295</v>
      </c>
      <c r="AK28" s="12" t="s">
        <v>119</v>
      </c>
      <c r="AL28" s="8" t="s">
        <v>120</v>
      </c>
      <c r="AM28" s="14" t="n">
        <v>42859</v>
      </c>
      <c r="AN28" s="8" t="s">
        <v>121</v>
      </c>
      <c r="AO28" s="8" t="n">
        <v>2017</v>
      </c>
      <c r="AP28" s="14" t="n">
        <v>42859</v>
      </c>
      <c r="AQ28" s="8" t="s">
        <v>102</v>
      </c>
    </row>
    <row r="29" s="9" customFormat="true" ht="76.5" hidden="false" customHeight="false" outlineLevel="0" collapsed="false">
      <c r="A29" s="8" t="n">
        <v>2017</v>
      </c>
      <c r="B29" s="9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2" t="s">
        <v>305</v>
      </c>
      <c r="AK29" s="12" t="s">
        <v>119</v>
      </c>
      <c r="AL29" s="8" t="s">
        <v>120</v>
      </c>
      <c r="AM29" s="14" t="n">
        <v>42859</v>
      </c>
      <c r="AN29" s="8" t="s">
        <v>121</v>
      </c>
      <c r="AO29" s="8" t="n">
        <v>2017</v>
      </c>
      <c r="AP29" s="14" t="n">
        <v>42859</v>
      </c>
      <c r="AQ29" s="8" t="s">
        <v>102</v>
      </c>
    </row>
    <row r="30" s="9" customFormat="true" ht="76.5" hidden="false" customHeight="false" outlineLevel="0" collapsed="false">
      <c r="A30" s="8" t="n">
        <v>2017</v>
      </c>
      <c r="B30" s="9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2" t="s">
        <v>119</v>
      </c>
      <c r="AL30" s="8" t="s">
        <v>120</v>
      </c>
      <c r="AM30" s="14" t="n">
        <v>42859</v>
      </c>
      <c r="AN30" s="8" t="s">
        <v>121</v>
      </c>
      <c r="AO30" s="8" t="n">
        <v>2017</v>
      </c>
      <c r="AP30" s="14" t="n">
        <v>42859</v>
      </c>
      <c r="AQ30" s="8" t="s">
        <v>102</v>
      </c>
    </row>
    <row r="31" s="9" customFormat="true" ht="63.75" hidden="false" customHeight="false" outlineLevel="0" collapsed="false">
      <c r="A31" s="8" t="n">
        <v>2017</v>
      </c>
      <c r="B31" s="9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2" t="s">
        <v>119</v>
      </c>
      <c r="AL31" s="8" t="s">
        <v>120</v>
      </c>
      <c r="AM31" s="14" t="n">
        <v>42859</v>
      </c>
      <c r="AN31" s="8" t="s">
        <v>121</v>
      </c>
      <c r="AO31" s="8" t="n">
        <v>2017</v>
      </c>
      <c r="AP31" s="14" t="n">
        <v>42859</v>
      </c>
      <c r="AQ31" s="8" t="s">
        <v>102</v>
      </c>
    </row>
    <row r="32" s="9" customFormat="true" ht="38.25" hidden="false" customHeight="false" outlineLevel="0" collapsed="false">
      <c r="A32" s="8" t="n">
        <v>2017</v>
      </c>
      <c r="B32" s="9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2" t="s">
        <v>119</v>
      </c>
      <c r="AL32" s="8" t="s">
        <v>120</v>
      </c>
      <c r="AM32" s="14" t="n">
        <v>42859</v>
      </c>
      <c r="AN32" s="8" t="s">
        <v>121</v>
      </c>
      <c r="AO32" s="8" t="n">
        <v>2017</v>
      </c>
      <c r="AP32" s="14" t="n">
        <v>42859</v>
      </c>
      <c r="AQ32" s="8" t="s">
        <v>102</v>
      </c>
    </row>
    <row r="33" s="9" customFormat="true" ht="38.25" hidden="false" customHeight="false" outlineLevel="0" collapsed="false">
      <c r="A33" s="8" t="n">
        <v>2017</v>
      </c>
      <c r="B33" s="9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2" t="s">
        <v>119</v>
      </c>
      <c r="AL33" s="8" t="s">
        <v>120</v>
      </c>
      <c r="AM33" s="14" t="n">
        <v>42859</v>
      </c>
      <c r="AN33" s="8" t="s">
        <v>121</v>
      </c>
      <c r="AO33" s="8" t="n">
        <v>2017</v>
      </c>
      <c r="AP33" s="14" t="n">
        <v>42859</v>
      </c>
      <c r="AQ33" s="8" t="s">
        <v>102</v>
      </c>
    </row>
    <row r="34" s="9" customFormat="true" ht="76.5" hidden="false" customHeight="false" outlineLevel="0" collapsed="false">
      <c r="A34" s="8" t="n">
        <v>2017</v>
      </c>
      <c r="B34" s="9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2" t="s">
        <v>346</v>
      </c>
      <c r="AK34" s="12" t="s">
        <v>119</v>
      </c>
      <c r="AL34" s="8" t="s">
        <v>120</v>
      </c>
      <c r="AM34" s="14" t="n">
        <v>42859</v>
      </c>
      <c r="AN34" s="8" t="s">
        <v>121</v>
      </c>
      <c r="AO34" s="8" t="n">
        <v>2017</v>
      </c>
      <c r="AP34" s="14" t="n">
        <v>42859</v>
      </c>
      <c r="AQ34" s="8" t="s">
        <v>102</v>
      </c>
    </row>
    <row r="35" s="9" customFormat="true" ht="76.5" hidden="false" customHeight="false" outlineLevel="0" collapsed="false">
      <c r="A35" s="8" t="n">
        <v>2017</v>
      </c>
      <c r="B35" s="9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2" t="s">
        <v>357</v>
      </c>
      <c r="AK35" s="12" t="s">
        <v>119</v>
      </c>
      <c r="AL35" s="8" t="s">
        <v>120</v>
      </c>
      <c r="AM35" s="14" t="n">
        <v>42859</v>
      </c>
      <c r="AN35" s="8" t="s">
        <v>121</v>
      </c>
      <c r="AO35" s="8" t="n">
        <v>2017</v>
      </c>
      <c r="AP35" s="14" t="n">
        <v>42859</v>
      </c>
      <c r="AQ35" s="8" t="s">
        <v>102</v>
      </c>
    </row>
    <row r="36" s="9" customFormat="true" ht="76.5" hidden="false" customHeight="false" outlineLevel="0" collapsed="false">
      <c r="A36" s="8" t="n">
        <v>2017</v>
      </c>
      <c r="B36" s="9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2" t="s">
        <v>366</v>
      </c>
      <c r="AK36" s="12" t="s">
        <v>119</v>
      </c>
      <c r="AL36" s="8" t="s">
        <v>120</v>
      </c>
      <c r="AM36" s="14" t="n">
        <v>42859</v>
      </c>
      <c r="AN36" s="8" t="s">
        <v>121</v>
      </c>
      <c r="AO36" s="8" t="n">
        <v>2017</v>
      </c>
      <c r="AP36" s="14" t="n">
        <v>42859</v>
      </c>
      <c r="AQ36" s="8" t="s">
        <v>102</v>
      </c>
    </row>
    <row r="37" s="9" customFormat="true" ht="63.75" hidden="false" customHeight="false" outlineLevel="0" collapsed="false">
      <c r="A37" s="8" t="n">
        <v>2017</v>
      </c>
      <c r="B37" s="9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2" t="s">
        <v>373</v>
      </c>
      <c r="AK37" s="12" t="s">
        <v>119</v>
      </c>
      <c r="AL37" s="8" t="s">
        <v>120</v>
      </c>
      <c r="AM37" s="14" t="n">
        <v>42859</v>
      </c>
      <c r="AN37" s="8" t="s">
        <v>121</v>
      </c>
      <c r="AO37" s="8" t="n">
        <v>2017</v>
      </c>
      <c r="AP37" s="14" t="n">
        <v>42859</v>
      </c>
      <c r="AQ37" s="8" t="s">
        <v>102</v>
      </c>
    </row>
    <row r="38" s="9" customFormat="true" ht="63.75" hidden="false" customHeight="false" outlineLevel="0" collapsed="false">
      <c r="A38" s="8" t="n">
        <v>2017</v>
      </c>
      <c r="B38" s="9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2" t="s">
        <v>119</v>
      </c>
      <c r="AL38" s="8" t="s">
        <v>120</v>
      </c>
      <c r="AM38" s="14" t="n">
        <v>42859</v>
      </c>
      <c r="AN38" s="8" t="s">
        <v>121</v>
      </c>
      <c r="AO38" s="8" t="n">
        <v>2017</v>
      </c>
      <c r="AP38" s="14" t="n">
        <v>42859</v>
      </c>
      <c r="AQ38" s="8" t="s">
        <v>102</v>
      </c>
    </row>
    <row r="39" s="9" customFormat="true" ht="76.5" hidden="false" customHeight="false" outlineLevel="0" collapsed="false">
      <c r="A39" s="8" t="n">
        <v>2017</v>
      </c>
      <c r="B39" s="9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2" t="s">
        <v>119</v>
      </c>
      <c r="AL39" s="8" t="s">
        <v>120</v>
      </c>
      <c r="AM39" s="14" t="n">
        <v>42859</v>
      </c>
      <c r="AN39" s="8" t="s">
        <v>121</v>
      </c>
      <c r="AO39" s="8" t="n">
        <v>2017</v>
      </c>
      <c r="AP39" s="14" t="n">
        <v>42859</v>
      </c>
      <c r="AQ39" s="8" t="s">
        <v>102</v>
      </c>
    </row>
    <row r="40" s="9" customFormat="true" ht="76.5" hidden="false" customHeight="false" outlineLevel="0" collapsed="false">
      <c r="A40" s="8" t="n">
        <v>2017</v>
      </c>
      <c r="B40" s="9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400</v>
      </c>
      <c r="AD40" s="8" t="s">
        <v>388</v>
      </c>
      <c r="AE40" s="8"/>
      <c r="AF40" s="8"/>
      <c r="AG40" s="8" t="s">
        <v>117</v>
      </c>
      <c r="AH40" s="8"/>
      <c r="AI40" s="8" t="s">
        <v>401</v>
      </c>
      <c r="AJ40" s="12" t="s">
        <v>402</v>
      </c>
      <c r="AK40" s="12" t="s">
        <v>119</v>
      </c>
      <c r="AL40" s="8" t="s">
        <v>120</v>
      </c>
      <c r="AM40" s="14" t="n">
        <v>42859</v>
      </c>
      <c r="AN40" s="8" t="s">
        <v>121</v>
      </c>
      <c r="AO40" s="8" t="n">
        <v>2017</v>
      </c>
      <c r="AP40" s="14" t="n">
        <v>42859</v>
      </c>
      <c r="AQ40" s="8" t="s">
        <v>102</v>
      </c>
    </row>
    <row r="41" s="9" customFormat="true" ht="89.25" hidden="false" customHeight="false" outlineLevel="0" collapsed="false">
      <c r="A41" s="8" t="n">
        <v>2017</v>
      </c>
      <c r="B41" s="9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3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4</v>
      </c>
      <c r="M41" s="8" t="s">
        <v>124</v>
      </c>
      <c r="N41" s="8" t="s">
        <v>405</v>
      </c>
      <c r="O41" s="8" t="s">
        <v>231</v>
      </c>
      <c r="P41" s="8" t="s">
        <v>406</v>
      </c>
      <c r="Q41" s="8" t="n">
        <v>900</v>
      </c>
      <c r="R41" s="8" t="s">
        <v>407</v>
      </c>
      <c r="S41" s="8" t="s">
        <v>234</v>
      </c>
      <c r="T41" s="8" t="s">
        <v>408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9</v>
      </c>
      <c r="AC41" s="8" t="s">
        <v>410</v>
      </c>
      <c r="AD41" s="8" t="s">
        <v>411</v>
      </c>
      <c r="AE41" s="8"/>
      <c r="AF41" s="8"/>
      <c r="AG41" s="8" t="s">
        <v>117</v>
      </c>
      <c r="AH41" s="8"/>
      <c r="AI41" s="8" t="n">
        <v>83452635</v>
      </c>
      <c r="AJ41" s="12" t="s">
        <v>412</v>
      </c>
      <c r="AK41" s="12" t="s">
        <v>119</v>
      </c>
      <c r="AL41" s="8" t="s">
        <v>120</v>
      </c>
      <c r="AM41" s="14" t="n">
        <v>42859</v>
      </c>
      <c r="AN41" s="8" t="s">
        <v>121</v>
      </c>
      <c r="AO41" s="8" t="n">
        <v>2017</v>
      </c>
      <c r="AP41" s="14" t="n">
        <v>42859</v>
      </c>
      <c r="AQ41" s="8" t="s">
        <v>102</v>
      </c>
    </row>
    <row r="42" s="9" customFormat="true" ht="63.75" hidden="false" customHeight="false" outlineLevel="0" collapsed="false">
      <c r="A42" s="8" t="n">
        <v>2017</v>
      </c>
      <c r="B42" s="9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3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4</v>
      </c>
      <c r="M42" s="8" t="s">
        <v>124</v>
      </c>
      <c r="N42" s="8" t="s">
        <v>281</v>
      </c>
      <c r="O42" s="8" t="s">
        <v>231</v>
      </c>
      <c r="P42" s="8" t="s">
        <v>415</v>
      </c>
      <c r="Q42" s="8" t="n">
        <v>2408</v>
      </c>
      <c r="R42" s="8"/>
      <c r="S42" s="8" t="s">
        <v>234</v>
      </c>
      <c r="T42" s="8" t="s">
        <v>416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7</v>
      </c>
      <c r="AC42" s="8" t="s">
        <v>286</v>
      </c>
      <c r="AD42" s="8" t="s">
        <v>418</v>
      </c>
      <c r="AE42" s="8"/>
      <c r="AF42" s="8"/>
      <c r="AG42" s="8" t="s">
        <v>117</v>
      </c>
      <c r="AH42" s="8"/>
      <c r="AI42" s="8" t="n">
        <v>8117391563</v>
      </c>
      <c r="AJ42" s="8"/>
      <c r="AK42" s="12" t="s">
        <v>119</v>
      </c>
      <c r="AL42" s="8" t="s">
        <v>120</v>
      </c>
      <c r="AM42" s="14" t="n">
        <v>42859</v>
      </c>
      <c r="AN42" s="8" t="s">
        <v>121</v>
      </c>
      <c r="AO42" s="8" t="n">
        <v>2017</v>
      </c>
      <c r="AP42" s="14" t="n">
        <v>42859</v>
      </c>
      <c r="AQ42" s="8" t="s">
        <v>102</v>
      </c>
    </row>
    <row r="43" s="9" customFormat="true" ht="51" hidden="false" customHeight="false" outlineLevel="0" collapsed="false">
      <c r="A43" s="8" t="n">
        <v>2017</v>
      </c>
      <c r="B43" s="9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9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20</v>
      </c>
      <c r="M43" s="8" t="s">
        <v>124</v>
      </c>
      <c r="N43" s="8" t="s">
        <v>421</v>
      </c>
      <c r="O43" s="8" t="s">
        <v>231</v>
      </c>
      <c r="P43" s="8" t="s">
        <v>422</v>
      </c>
      <c r="Q43" s="8" t="n">
        <v>403</v>
      </c>
      <c r="R43" s="8"/>
      <c r="S43" s="8" t="s">
        <v>234</v>
      </c>
      <c r="T43" s="8" t="s">
        <v>423</v>
      </c>
      <c r="U43" s="8" t="s">
        <v>110</v>
      </c>
      <c r="V43" s="8" t="s">
        <v>424</v>
      </c>
      <c r="W43" s="8" t="s">
        <v>425</v>
      </c>
      <c r="X43" s="8" t="s">
        <v>424</v>
      </c>
      <c r="Y43" s="8" t="n">
        <v>19</v>
      </c>
      <c r="Z43" s="8" t="s">
        <v>223</v>
      </c>
      <c r="AA43" s="8" t="n">
        <v>66600</v>
      </c>
      <c r="AB43" s="8" t="s">
        <v>426</v>
      </c>
      <c r="AC43" s="8" t="s">
        <v>427</v>
      </c>
      <c r="AD43" s="8" t="s">
        <v>428</v>
      </c>
      <c r="AE43" s="8"/>
      <c r="AF43" s="8"/>
      <c r="AG43" s="8" t="s">
        <v>117</v>
      </c>
      <c r="AH43" s="8"/>
      <c r="AI43" s="8" t="n">
        <v>21412222</v>
      </c>
      <c r="AJ43" s="12" t="s">
        <v>429</v>
      </c>
      <c r="AK43" s="12" t="s">
        <v>119</v>
      </c>
      <c r="AL43" s="8" t="s">
        <v>120</v>
      </c>
      <c r="AM43" s="14" t="n">
        <v>42859</v>
      </c>
      <c r="AN43" s="8" t="s">
        <v>121</v>
      </c>
      <c r="AO43" s="8" t="n">
        <v>2017</v>
      </c>
      <c r="AP43" s="14" t="n">
        <v>42859</v>
      </c>
      <c r="AQ43" s="8" t="s">
        <v>102</v>
      </c>
    </row>
    <row r="44" s="9" customFormat="true" ht="38.25" hidden="false" customHeight="false" outlineLevel="0" collapsed="false">
      <c r="A44" s="8" t="n">
        <v>2017</v>
      </c>
      <c r="B44" s="9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30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1</v>
      </c>
      <c r="M44" s="8" t="s">
        <v>124</v>
      </c>
      <c r="N44" s="8" t="s">
        <v>432</v>
      </c>
      <c r="O44" s="8" t="s">
        <v>231</v>
      </c>
      <c r="P44" s="8" t="s">
        <v>433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4</v>
      </c>
      <c r="AC44" s="8" t="s">
        <v>265</v>
      </c>
      <c r="AD44" s="8" t="s">
        <v>435</v>
      </c>
      <c r="AE44" s="8"/>
      <c r="AF44" s="8"/>
      <c r="AG44" s="8" t="s">
        <v>117</v>
      </c>
      <c r="AH44" s="8"/>
      <c r="AI44" s="8" t="n">
        <v>12344283</v>
      </c>
      <c r="AJ44" s="12" t="s">
        <v>436</v>
      </c>
      <c r="AK44" s="12" t="s">
        <v>119</v>
      </c>
      <c r="AL44" s="8" t="s">
        <v>120</v>
      </c>
      <c r="AM44" s="14" t="n">
        <v>42859</v>
      </c>
      <c r="AN44" s="8" t="s">
        <v>121</v>
      </c>
      <c r="AO44" s="8" t="n">
        <v>2017</v>
      </c>
      <c r="AP44" s="14" t="n">
        <v>42859</v>
      </c>
      <c r="AQ44" s="8" t="s">
        <v>102</v>
      </c>
    </row>
    <row r="45" s="9" customFormat="true" ht="38.25" hidden="false" customHeight="false" outlineLevel="0" collapsed="false">
      <c r="A45" s="8" t="n">
        <v>2017</v>
      </c>
      <c r="B45" s="9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7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8</v>
      </c>
      <c r="M45" s="8" t="s">
        <v>124</v>
      </c>
      <c r="N45" s="8" t="s">
        <v>439</v>
      </c>
      <c r="O45" s="8" t="s">
        <v>231</v>
      </c>
      <c r="P45" s="8" t="s">
        <v>440</v>
      </c>
      <c r="Q45" s="8" t="s">
        <v>441</v>
      </c>
      <c r="R45" s="8"/>
      <c r="S45" s="8" t="s">
        <v>234</v>
      </c>
      <c r="T45" s="8" t="s">
        <v>442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3</v>
      </c>
      <c r="AC45" s="8" t="s">
        <v>444</v>
      </c>
      <c r="AD45" s="8" t="s">
        <v>445</v>
      </c>
      <c r="AE45" s="8"/>
      <c r="AF45" s="8"/>
      <c r="AG45" s="8" t="s">
        <v>117</v>
      </c>
      <c r="AH45" s="8"/>
      <c r="AI45" s="8" t="n">
        <v>83441600</v>
      </c>
      <c r="AJ45" s="12" t="s">
        <v>429</v>
      </c>
      <c r="AK45" s="12" t="s">
        <v>119</v>
      </c>
      <c r="AL45" s="8" t="s">
        <v>120</v>
      </c>
      <c r="AM45" s="14" t="n">
        <v>42859</v>
      </c>
      <c r="AN45" s="8" t="s">
        <v>121</v>
      </c>
      <c r="AO45" s="8" t="n">
        <v>2017</v>
      </c>
      <c r="AP45" s="14" t="n">
        <v>42859</v>
      </c>
      <c r="AQ45" s="8" t="s">
        <v>102</v>
      </c>
    </row>
    <row r="46" s="9" customFormat="true" ht="63.75" hidden="false" customHeight="false" outlineLevel="0" collapsed="false">
      <c r="A46" s="8" t="n">
        <v>2017</v>
      </c>
      <c r="B46" s="9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6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7</v>
      </c>
      <c r="M46" s="8" t="s">
        <v>124</v>
      </c>
      <c r="N46" s="8" t="s">
        <v>448</v>
      </c>
      <c r="O46" s="8" t="s">
        <v>231</v>
      </c>
      <c r="P46" s="8" t="s">
        <v>449</v>
      </c>
      <c r="Q46" s="8" t="n">
        <v>140</v>
      </c>
      <c r="R46" s="8" t="s">
        <v>450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1</v>
      </c>
      <c r="AC46" s="8" t="s">
        <v>452</v>
      </c>
      <c r="AD46" s="8" t="s">
        <v>453</v>
      </c>
      <c r="AE46" s="8"/>
      <c r="AF46" s="8"/>
      <c r="AG46" s="8" t="s">
        <v>117</v>
      </c>
      <c r="AH46" s="8"/>
      <c r="AI46" s="8" t="n">
        <v>88654528</v>
      </c>
      <c r="AJ46" s="12" t="s">
        <v>454</v>
      </c>
      <c r="AK46" s="12" t="s">
        <v>119</v>
      </c>
      <c r="AL46" s="8" t="s">
        <v>120</v>
      </c>
      <c r="AM46" s="14" t="n">
        <v>42859</v>
      </c>
      <c r="AN46" s="8" t="s">
        <v>121</v>
      </c>
      <c r="AO46" s="8" t="n">
        <v>2017</v>
      </c>
      <c r="AP46" s="14" t="n">
        <v>42859</v>
      </c>
      <c r="AQ46" s="8" t="s">
        <v>102</v>
      </c>
    </row>
    <row r="47" s="9" customFormat="true" ht="63.75" hidden="false" customHeight="false" outlineLevel="0" collapsed="false">
      <c r="A47" s="8" t="n">
        <v>2017</v>
      </c>
      <c r="B47" s="9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5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6</v>
      </c>
      <c r="M47" s="8" t="s">
        <v>124</v>
      </c>
      <c r="N47" s="8" t="s">
        <v>281</v>
      </c>
      <c r="O47" s="8" t="s">
        <v>231</v>
      </c>
      <c r="P47" s="8" t="s">
        <v>457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8</v>
      </c>
      <c r="AC47" s="8" t="s">
        <v>459</v>
      </c>
      <c r="AD47" s="8" t="s">
        <v>460</v>
      </c>
      <c r="AE47" s="8"/>
      <c r="AF47" s="8"/>
      <c r="AG47" s="8" t="s">
        <v>117</v>
      </c>
      <c r="AH47" s="8"/>
      <c r="AI47" s="8" t="n">
        <v>83555550</v>
      </c>
      <c r="AJ47" s="8"/>
      <c r="AK47" s="12" t="s">
        <v>119</v>
      </c>
      <c r="AL47" s="8" t="s">
        <v>120</v>
      </c>
      <c r="AM47" s="14" t="n">
        <v>42859</v>
      </c>
      <c r="AN47" s="8" t="s">
        <v>121</v>
      </c>
      <c r="AO47" s="8" t="n">
        <v>2017</v>
      </c>
      <c r="AP47" s="14" t="n">
        <v>42859</v>
      </c>
      <c r="AQ47" s="8" t="s">
        <v>102</v>
      </c>
    </row>
    <row r="48" s="9" customFormat="true" ht="63.75" hidden="false" customHeight="false" outlineLevel="0" collapsed="false">
      <c r="A48" s="8" t="n">
        <v>2017</v>
      </c>
      <c r="B48" s="9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1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2</v>
      </c>
      <c r="M48" s="8" t="s">
        <v>124</v>
      </c>
      <c r="N48" s="8" t="s">
        <v>281</v>
      </c>
      <c r="O48" s="8" t="s">
        <v>231</v>
      </c>
      <c r="P48" s="8" t="s">
        <v>463</v>
      </c>
      <c r="Q48" s="8" t="n">
        <v>355</v>
      </c>
      <c r="R48" s="8"/>
      <c r="S48" s="8" t="s">
        <v>234</v>
      </c>
      <c r="T48" s="8" t="s">
        <v>464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5</v>
      </c>
      <c r="AC48" s="8" t="s">
        <v>466</v>
      </c>
      <c r="AD48" s="8" t="s">
        <v>467</v>
      </c>
      <c r="AE48" s="8"/>
      <c r="AF48" s="8"/>
      <c r="AG48" s="8" t="s">
        <v>117</v>
      </c>
      <c r="AH48" s="8"/>
      <c r="AI48" s="8" t="n">
        <v>83790311</v>
      </c>
      <c r="AJ48" s="8"/>
      <c r="AK48" s="12" t="s">
        <v>119</v>
      </c>
      <c r="AL48" s="8" t="s">
        <v>120</v>
      </c>
      <c r="AM48" s="14" t="n">
        <v>42859</v>
      </c>
      <c r="AN48" s="8" t="s">
        <v>121</v>
      </c>
      <c r="AO48" s="8" t="n">
        <v>2017</v>
      </c>
      <c r="AP48" s="14" t="n">
        <v>42859</v>
      </c>
      <c r="AQ48" s="8" t="s">
        <v>102</v>
      </c>
    </row>
    <row r="49" s="9" customFormat="true" ht="63.75" hidden="false" customHeight="false" outlineLevel="0" collapsed="false">
      <c r="A49" s="8" t="n">
        <v>2017</v>
      </c>
      <c r="B49" s="9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8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9</v>
      </c>
      <c r="M49" s="8" t="s">
        <v>124</v>
      </c>
      <c r="N49" s="8" t="s">
        <v>281</v>
      </c>
      <c r="O49" s="8" t="s">
        <v>231</v>
      </c>
      <c r="P49" s="8" t="s">
        <v>470</v>
      </c>
      <c r="Q49" s="8" t="s">
        <v>471</v>
      </c>
      <c r="R49" s="8"/>
      <c r="S49" s="8" t="s">
        <v>234</v>
      </c>
      <c r="T49" s="8" t="s">
        <v>472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3</v>
      </c>
      <c r="AC49" s="8" t="s">
        <v>474</v>
      </c>
      <c r="AD49" s="8" t="s">
        <v>475</v>
      </c>
      <c r="AE49" s="8"/>
      <c r="AF49" s="8"/>
      <c r="AG49" s="8" t="s">
        <v>117</v>
      </c>
      <c r="AH49" s="8"/>
      <c r="AI49" s="8" t="n">
        <v>83171335</v>
      </c>
      <c r="AJ49" s="8"/>
      <c r="AK49" s="12" t="s">
        <v>119</v>
      </c>
      <c r="AL49" s="8" t="s">
        <v>120</v>
      </c>
      <c r="AM49" s="14" t="n">
        <v>42859</v>
      </c>
      <c r="AN49" s="8" t="s">
        <v>121</v>
      </c>
      <c r="AO49" s="8" t="n">
        <v>2017</v>
      </c>
      <c r="AP49" s="14" t="n">
        <v>42859</v>
      </c>
      <c r="AQ49" s="8" t="s">
        <v>102</v>
      </c>
    </row>
    <row r="50" s="9" customFormat="true" ht="38.25" hidden="false" customHeight="false" outlineLevel="0" collapsed="false">
      <c r="A50" s="8" t="n">
        <v>2017</v>
      </c>
      <c r="B50" s="9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6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7</v>
      </c>
      <c r="M50" s="8" t="s">
        <v>124</v>
      </c>
      <c r="N50" s="8" t="s">
        <v>478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9</v>
      </c>
      <c r="W50" s="8" t="s">
        <v>480</v>
      </c>
      <c r="X50" s="8" t="s">
        <v>479</v>
      </c>
      <c r="Y50" s="8" t="n">
        <v>19</v>
      </c>
      <c r="Z50" s="8" t="s">
        <v>223</v>
      </c>
      <c r="AA50" s="8" t="n">
        <v>66400</v>
      </c>
      <c r="AB50" s="8" t="s">
        <v>481</v>
      </c>
      <c r="AC50" s="8" t="s">
        <v>474</v>
      </c>
      <c r="AD50" s="8" t="s">
        <v>482</v>
      </c>
      <c r="AE50" s="8"/>
      <c r="AF50" s="8"/>
      <c r="AG50" s="8" t="s">
        <v>117</v>
      </c>
      <c r="AH50" s="8"/>
      <c r="AI50" s="8" t="n">
        <v>8115833757</v>
      </c>
      <c r="AJ50" s="8"/>
      <c r="AK50" s="12" t="s">
        <v>119</v>
      </c>
      <c r="AL50" s="8" t="s">
        <v>120</v>
      </c>
      <c r="AM50" s="14" t="n">
        <v>42859</v>
      </c>
      <c r="AN50" s="8" t="s">
        <v>121</v>
      </c>
      <c r="AO50" s="8" t="n">
        <v>2017</v>
      </c>
      <c r="AP50" s="14" t="n">
        <v>42859</v>
      </c>
      <c r="AQ50" s="8" t="s">
        <v>102</v>
      </c>
    </row>
    <row r="51" s="9" customFormat="true" ht="38.25" hidden="false" customHeight="false" outlineLevel="0" collapsed="false">
      <c r="A51" s="8" t="n">
        <v>2017</v>
      </c>
      <c r="B51" s="9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3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4</v>
      </c>
      <c r="M51" s="8" t="s">
        <v>124</v>
      </c>
      <c r="N51" s="8" t="s">
        <v>243</v>
      </c>
      <c r="O51" s="8" t="s">
        <v>231</v>
      </c>
      <c r="P51" s="8" t="s">
        <v>485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6</v>
      </c>
      <c r="AC51" s="8" t="s">
        <v>474</v>
      </c>
      <c r="AD51" s="8" t="s">
        <v>482</v>
      </c>
      <c r="AE51" s="8"/>
      <c r="AF51" s="8"/>
      <c r="AG51" s="8" t="s">
        <v>117</v>
      </c>
      <c r="AH51" s="8"/>
      <c r="AI51" s="8" t="n">
        <v>8183721180</v>
      </c>
      <c r="AJ51" s="8"/>
      <c r="AK51" s="12" t="s">
        <v>119</v>
      </c>
      <c r="AL51" s="8" t="s">
        <v>120</v>
      </c>
      <c r="AM51" s="14" t="n">
        <v>42859</v>
      </c>
      <c r="AN51" s="8" t="s">
        <v>121</v>
      </c>
      <c r="AO51" s="8" t="n">
        <v>2017</v>
      </c>
      <c r="AP51" s="14" t="n">
        <v>42859</v>
      </c>
      <c r="AQ51" s="8" t="s">
        <v>102</v>
      </c>
    </row>
    <row r="52" s="9" customFormat="true" ht="63.75" hidden="false" customHeight="false" outlineLevel="0" collapsed="false">
      <c r="A52" s="8" t="n">
        <v>2017</v>
      </c>
      <c r="B52" s="9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7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8</v>
      </c>
      <c r="M52" s="8" t="s">
        <v>124</v>
      </c>
      <c r="N52" s="8" t="s">
        <v>281</v>
      </c>
      <c r="O52" s="8" t="s">
        <v>231</v>
      </c>
      <c r="P52" s="8" t="s">
        <v>489</v>
      </c>
      <c r="Q52" s="8" t="n">
        <v>4001</v>
      </c>
      <c r="R52" s="8" t="s">
        <v>490</v>
      </c>
      <c r="S52" s="8" t="s">
        <v>234</v>
      </c>
      <c r="T52" s="8" t="s">
        <v>491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2</v>
      </c>
      <c r="AC52" s="8" t="s">
        <v>493</v>
      </c>
      <c r="AD52" s="8" t="s">
        <v>494</v>
      </c>
      <c r="AE52" s="8"/>
      <c r="AF52" s="8"/>
      <c r="AG52" s="8" t="s">
        <v>117</v>
      </c>
      <c r="AH52" s="8"/>
      <c r="AI52" s="8" t="n">
        <v>17728921</v>
      </c>
      <c r="AJ52" s="12" t="s">
        <v>495</v>
      </c>
      <c r="AK52" s="12" t="s">
        <v>119</v>
      </c>
      <c r="AL52" s="8" t="s">
        <v>120</v>
      </c>
      <c r="AM52" s="14" t="n">
        <v>42859</v>
      </c>
      <c r="AN52" s="8" t="s">
        <v>121</v>
      </c>
      <c r="AO52" s="8" t="n">
        <v>2017</v>
      </c>
      <c r="AP52" s="14" t="n">
        <v>42859</v>
      </c>
      <c r="AQ52" s="8" t="s">
        <v>102</v>
      </c>
    </row>
    <row r="53" s="9" customFormat="true" ht="38.25" hidden="false" customHeight="false" outlineLevel="0" collapsed="false">
      <c r="A53" s="8" t="n">
        <v>2017</v>
      </c>
      <c r="B53" s="9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6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7</v>
      </c>
      <c r="M53" s="8" t="s">
        <v>124</v>
      </c>
      <c r="N53" s="8" t="s">
        <v>498</v>
      </c>
      <c r="O53" s="8" t="s">
        <v>231</v>
      </c>
      <c r="P53" s="8" t="s">
        <v>499</v>
      </c>
      <c r="Q53" s="8" t="n">
        <v>260</v>
      </c>
      <c r="R53" s="8"/>
      <c r="S53" s="8" t="s">
        <v>234</v>
      </c>
      <c r="T53" s="8" t="s">
        <v>500</v>
      </c>
      <c r="U53" s="8" t="s">
        <v>110</v>
      </c>
      <c r="V53" s="8" t="s">
        <v>501</v>
      </c>
      <c r="W53" s="8" t="s">
        <v>502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3</v>
      </c>
      <c r="AC53" s="8" t="s">
        <v>314</v>
      </c>
      <c r="AD53" s="8" t="s">
        <v>504</v>
      </c>
      <c r="AE53" s="8"/>
      <c r="AF53" s="8"/>
      <c r="AG53" s="8" t="s">
        <v>117</v>
      </c>
      <c r="AH53" s="8"/>
      <c r="AI53" s="8" t="n">
        <v>8994554004</v>
      </c>
      <c r="AJ53" s="8"/>
      <c r="AK53" s="12" t="s">
        <v>119</v>
      </c>
      <c r="AL53" s="8" t="s">
        <v>120</v>
      </c>
      <c r="AM53" s="14" t="n">
        <v>42859</v>
      </c>
      <c r="AN53" s="8" t="s">
        <v>121</v>
      </c>
      <c r="AO53" s="8" t="n">
        <v>2017</v>
      </c>
      <c r="AP53" s="14" t="n">
        <v>42859</v>
      </c>
      <c r="AQ53" s="8" t="s">
        <v>102</v>
      </c>
    </row>
    <row r="54" s="9" customFormat="true" ht="38.25" hidden="false" customHeight="false" outlineLevel="0" collapsed="false">
      <c r="A54" s="8" t="n">
        <v>2017</v>
      </c>
      <c r="B54" s="9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5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6</v>
      </c>
      <c r="M54" s="8" t="s">
        <v>124</v>
      </c>
      <c r="N54" s="8" t="s">
        <v>439</v>
      </c>
      <c r="O54" s="8" t="s">
        <v>231</v>
      </c>
      <c r="P54" s="8" t="s">
        <v>507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8</v>
      </c>
      <c r="W54" s="16" t="s">
        <v>509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10</v>
      </c>
      <c r="AC54" s="8" t="s">
        <v>511</v>
      </c>
      <c r="AD54" s="8" t="s">
        <v>512</v>
      </c>
      <c r="AE54" s="8"/>
      <c r="AF54" s="8"/>
      <c r="AG54" s="8" t="s">
        <v>117</v>
      </c>
      <c r="AH54" s="8"/>
      <c r="AI54" s="8" t="s">
        <v>513</v>
      </c>
      <c r="AJ54" s="8"/>
      <c r="AK54" s="12" t="s">
        <v>119</v>
      </c>
      <c r="AL54" s="8" t="s">
        <v>120</v>
      </c>
      <c r="AM54" s="14" t="n">
        <v>42859</v>
      </c>
      <c r="AN54" s="8" t="s">
        <v>121</v>
      </c>
      <c r="AO54" s="8" t="n">
        <v>2017</v>
      </c>
      <c r="AP54" s="14" t="n">
        <v>42859</v>
      </c>
      <c r="AQ54" s="8" t="s">
        <v>102</v>
      </c>
    </row>
    <row r="55" s="9" customFormat="true" ht="76.5" hidden="false" customHeight="false" outlineLevel="0" collapsed="false">
      <c r="A55" s="8" t="n">
        <v>2017</v>
      </c>
      <c r="B55" s="9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4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5</v>
      </c>
      <c r="M55" s="8" t="s">
        <v>124</v>
      </c>
      <c r="N55" s="8" t="s">
        <v>308</v>
      </c>
      <c r="O55" s="8" t="s">
        <v>231</v>
      </c>
      <c r="P55" s="8" t="s">
        <v>516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7</v>
      </c>
      <c r="AC55" s="8" t="s">
        <v>518</v>
      </c>
      <c r="AD55" s="8" t="s">
        <v>519</v>
      </c>
      <c r="AE55" s="8"/>
      <c r="AF55" s="8"/>
      <c r="AG55" s="8" t="s">
        <v>117</v>
      </c>
      <c r="AH55" s="8"/>
      <c r="AI55" s="8" t="n">
        <v>83401792</v>
      </c>
      <c r="AJ55" s="8"/>
      <c r="AK55" s="12" t="s">
        <v>119</v>
      </c>
      <c r="AL55" s="8" t="s">
        <v>120</v>
      </c>
      <c r="AM55" s="14" t="n">
        <v>42859</v>
      </c>
      <c r="AN55" s="8" t="s">
        <v>121</v>
      </c>
      <c r="AO55" s="8" t="n">
        <v>2017</v>
      </c>
      <c r="AP55" s="14" t="n">
        <v>42859</v>
      </c>
      <c r="AQ55" s="8" t="s">
        <v>102</v>
      </c>
    </row>
    <row r="56" s="9" customFormat="true" ht="51" hidden="false" customHeight="false" outlineLevel="0" collapsed="false">
      <c r="A56" s="8" t="n">
        <v>2017</v>
      </c>
      <c r="B56" s="9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20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1</v>
      </c>
      <c r="M56" s="8" t="s">
        <v>124</v>
      </c>
      <c r="N56" s="8" t="s">
        <v>522</v>
      </c>
      <c r="O56" s="8" t="s">
        <v>231</v>
      </c>
      <c r="P56" s="8" t="s">
        <v>523</v>
      </c>
      <c r="Q56" s="8" t="s">
        <v>524</v>
      </c>
      <c r="R56" s="8"/>
      <c r="S56" s="8" t="s">
        <v>234</v>
      </c>
      <c r="T56" s="8" t="s">
        <v>442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5</v>
      </c>
      <c r="AC56" s="8" t="s">
        <v>526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2" t="s">
        <v>527</v>
      </c>
      <c r="AK56" s="12" t="s">
        <v>119</v>
      </c>
      <c r="AL56" s="8" t="s">
        <v>120</v>
      </c>
      <c r="AM56" s="14" t="n">
        <v>42859</v>
      </c>
      <c r="AN56" s="8" t="s">
        <v>121</v>
      </c>
      <c r="AO56" s="8" t="n">
        <v>2017</v>
      </c>
      <c r="AP56" s="14" t="n">
        <v>42859</v>
      </c>
      <c r="AQ56" s="8" t="s">
        <v>102</v>
      </c>
    </row>
    <row r="57" s="9" customFormat="true" ht="63.75" hidden="false" customHeight="false" outlineLevel="0" collapsed="false">
      <c r="A57" s="8" t="n">
        <v>2017</v>
      </c>
      <c r="B57" s="9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8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9</v>
      </c>
      <c r="M57" s="8" t="s">
        <v>124</v>
      </c>
      <c r="N57" s="8" t="s">
        <v>281</v>
      </c>
      <c r="O57" s="8" t="s">
        <v>231</v>
      </c>
      <c r="P57" s="8" t="s">
        <v>530</v>
      </c>
      <c r="Q57" s="8" t="s">
        <v>531</v>
      </c>
      <c r="R57" s="8"/>
      <c r="S57" s="8" t="s">
        <v>234</v>
      </c>
      <c r="T57" s="8" t="s">
        <v>532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3</v>
      </c>
      <c r="AC57" s="8" t="s">
        <v>534</v>
      </c>
      <c r="AD57" s="8" t="s">
        <v>535</v>
      </c>
      <c r="AE57" s="8"/>
      <c r="AF57" s="8"/>
      <c r="AG57" s="8" t="s">
        <v>117</v>
      </c>
      <c r="AH57" s="8"/>
      <c r="AI57" s="8" t="n">
        <v>8181153819</v>
      </c>
      <c r="AJ57" s="8"/>
      <c r="AK57" s="12" t="s">
        <v>536</v>
      </c>
      <c r="AL57" s="8" t="s">
        <v>120</v>
      </c>
      <c r="AM57" s="14" t="n">
        <v>42859</v>
      </c>
      <c r="AN57" s="8" t="s">
        <v>121</v>
      </c>
      <c r="AO57" s="8" t="n">
        <v>2017</v>
      </c>
      <c r="AP57" s="14" t="n">
        <v>42859</v>
      </c>
      <c r="AQ57" s="8" t="s">
        <v>102</v>
      </c>
    </row>
    <row r="58" s="9" customFormat="true" ht="38.25" hidden="false" customHeight="false" outlineLevel="0" collapsed="false">
      <c r="A58" s="8" t="n">
        <v>2017</v>
      </c>
      <c r="B58" s="9" t="s">
        <v>101</v>
      </c>
      <c r="C58" s="8" t="s">
        <v>385</v>
      </c>
      <c r="D58" s="8" t="s">
        <v>537</v>
      </c>
      <c r="E58" s="8" t="s">
        <v>256</v>
      </c>
      <c r="F58" s="8" t="s">
        <v>538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9</v>
      </c>
      <c r="M58" s="8" t="s">
        <v>124</v>
      </c>
      <c r="N58" s="8" t="s">
        <v>540</v>
      </c>
      <c r="O58" s="8" t="s">
        <v>231</v>
      </c>
      <c r="P58" s="8" t="s">
        <v>541</v>
      </c>
      <c r="Q58" s="8" t="n">
        <v>7552</v>
      </c>
      <c r="R58" s="8"/>
      <c r="S58" s="8" t="s">
        <v>234</v>
      </c>
      <c r="T58" s="8" t="s">
        <v>542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7</v>
      </c>
      <c r="AC58" s="8" t="s">
        <v>256</v>
      </c>
      <c r="AD58" s="8" t="s">
        <v>538</v>
      </c>
      <c r="AE58" s="8"/>
      <c r="AF58" s="8"/>
      <c r="AG58" s="8" t="s">
        <v>117</v>
      </c>
      <c r="AH58" s="8"/>
      <c r="AI58" s="8" t="n">
        <v>8118001777</v>
      </c>
      <c r="AJ58" s="8"/>
      <c r="AK58" s="12" t="s">
        <v>119</v>
      </c>
      <c r="AL58" s="8" t="s">
        <v>120</v>
      </c>
      <c r="AM58" s="14" t="n">
        <v>42859</v>
      </c>
      <c r="AN58" s="8" t="s">
        <v>121</v>
      </c>
      <c r="AO58" s="8" t="n">
        <v>2017</v>
      </c>
      <c r="AP58" s="14" t="n">
        <v>42859</v>
      </c>
      <c r="AQ58" s="8" t="s">
        <v>102</v>
      </c>
    </row>
    <row r="59" s="9" customFormat="true" ht="38.25" hidden="false" customHeight="false" outlineLevel="0" collapsed="false">
      <c r="A59" s="8" t="n">
        <v>2017</v>
      </c>
      <c r="B59" s="9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3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4</v>
      </c>
      <c r="M59" s="8" t="s">
        <v>124</v>
      </c>
      <c r="N59" s="8" t="s">
        <v>545</v>
      </c>
      <c r="O59" s="8" t="s">
        <v>231</v>
      </c>
      <c r="P59" s="8" t="s">
        <v>546</v>
      </c>
      <c r="Q59" s="8" t="n">
        <v>104</v>
      </c>
      <c r="R59" s="8" t="s">
        <v>547</v>
      </c>
      <c r="S59" s="8" t="s">
        <v>234</v>
      </c>
      <c r="T59" s="8" t="s">
        <v>548</v>
      </c>
      <c r="U59" s="8" t="s">
        <v>110</v>
      </c>
      <c r="V59" s="8" t="s">
        <v>479</v>
      </c>
      <c r="W59" s="8" t="s">
        <v>480</v>
      </c>
      <c r="X59" s="8" t="s">
        <v>479</v>
      </c>
      <c r="Y59" s="8" t="n">
        <v>19</v>
      </c>
      <c r="Z59" s="8" t="s">
        <v>223</v>
      </c>
      <c r="AA59" s="8" t="n">
        <v>66450</v>
      </c>
      <c r="AB59" s="8" t="s">
        <v>549</v>
      </c>
      <c r="AC59" s="8" t="s">
        <v>226</v>
      </c>
      <c r="AD59" s="8" t="s">
        <v>550</v>
      </c>
      <c r="AE59" s="8"/>
      <c r="AF59" s="8"/>
      <c r="AG59" s="8" t="s">
        <v>117</v>
      </c>
      <c r="AH59" s="8"/>
      <c r="AI59" s="8" t="n">
        <v>83324423</v>
      </c>
      <c r="AJ59" s="12" t="s">
        <v>551</v>
      </c>
      <c r="AK59" s="12" t="s">
        <v>119</v>
      </c>
      <c r="AL59" s="8" t="s">
        <v>120</v>
      </c>
      <c r="AM59" s="14" t="n">
        <v>42859</v>
      </c>
      <c r="AN59" s="8" t="s">
        <v>121</v>
      </c>
      <c r="AO59" s="8" t="n">
        <v>2017</v>
      </c>
      <c r="AP59" s="14" t="n">
        <v>42859</v>
      </c>
      <c r="AQ59" s="8" t="s">
        <v>102</v>
      </c>
    </row>
    <row r="60" s="9" customFormat="true" ht="38.25" hidden="false" customHeight="false" outlineLevel="0" collapsed="false">
      <c r="A60" s="8" t="n">
        <v>2017</v>
      </c>
      <c r="B60" s="9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2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3</v>
      </c>
      <c r="M60" s="8" t="s">
        <v>124</v>
      </c>
      <c r="N60" s="8" t="s">
        <v>243</v>
      </c>
      <c r="O60" s="8" t="s">
        <v>231</v>
      </c>
      <c r="P60" s="8" t="s">
        <v>554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5</v>
      </c>
      <c r="AC60" s="8" t="s">
        <v>556</v>
      </c>
      <c r="AD60" s="8" t="s">
        <v>557</v>
      </c>
      <c r="AE60" s="8"/>
      <c r="AF60" s="8"/>
      <c r="AG60" s="8" t="s">
        <v>117</v>
      </c>
      <c r="AH60" s="8"/>
      <c r="AI60" s="8" t="n">
        <v>8115833757</v>
      </c>
      <c r="AJ60" s="8"/>
      <c r="AK60" s="12" t="s">
        <v>119</v>
      </c>
      <c r="AL60" s="8" t="s">
        <v>120</v>
      </c>
      <c r="AM60" s="14" t="n">
        <v>42859</v>
      </c>
      <c r="AN60" s="8" t="s">
        <v>121</v>
      </c>
      <c r="AO60" s="8" t="n">
        <v>2017</v>
      </c>
      <c r="AP60" s="14" t="n">
        <v>42859</v>
      </c>
      <c r="AQ60" s="8" t="s">
        <v>102</v>
      </c>
    </row>
    <row r="61" s="9" customFormat="true" ht="38.25" hidden="false" customHeight="false" outlineLevel="0" collapsed="false">
      <c r="A61" s="8" t="n">
        <v>2017</v>
      </c>
      <c r="B61" s="9" t="s">
        <v>101</v>
      </c>
      <c r="C61" s="8" t="s">
        <v>385</v>
      </c>
      <c r="D61" s="8" t="s">
        <v>558</v>
      </c>
      <c r="E61" s="8" t="s">
        <v>518</v>
      </c>
      <c r="F61" s="8" t="s">
        <v>559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60</v>
      </c>
      <c r="M61" s="8" t="s">
        <v>124</v>
      </c>
      <c r="N61" s="8" t="s">
        <v>561</v>
      </c>
      <c r="O61" s="8" t="s">
        <v>231</v>
      </c>
      <c r="P61" s="8" t="s">
        <v>562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3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8</v>
      </c>
      <c r="AC61" s="8" t="s">
        <v>518</v>
      </c>
      <c r="AD61" s="8" t="s">
        <v>559</v>
      </c>
      <c r="AE61" s="8"/>
      <c r="AF61" s="8"/>
      <c r="AG61" s="8" t="s">
        <v>117</v>
      </c>
      <c r="AH61" s="8"/>
      <c r="AI61" s="8" t="n">
        <v>8110620023</v>
      </c>
      <c r="AJ61" s="8"/>
      <c r="AK61" s="12" t="s">
        <v>119</v>
      </c>
      <c r="AL61" s="8" t="s">
        <v>120</v>
      </c>
      <c r="AM61" s="14" t="n">
        <v>42859</v>
      </c>
      <c r="AN61" s="8" t="s">
        <v>121</v>
      </c>
      <c r="AO61" s="8" t="n">
        <v>2017</v>
      </c>
      <c r="AP61" s="14" t="n">
        <v>42859</v>
      </c>
      <c r="AQ61" s="8" t="s">
        <v>102</v>
      </c>
    </row>
    <row r="62" s="9" customFormat="true" ht="38.25" hidden="false" customHeight="false" outlineLevel="0" collapsed="false">
      <c r="A62" s="8" t="n">
        <v>2017</v>
      </c>
      <c r="B62" s="9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4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5</v>
      </c>
      <c r="M62" s="8" t="s">
        <v>124</v>
      </c>
      <c r="N62" s="8" t="s">
        <v>566</v>
      </c>
      <c r="O62" s="8" t="s">
        <v>231</v>
      </c>
      <c r="P62" s="8" t="s">
        <v>567</v>
      </c>
      <c r="Q62" s="8" t="n">
        <v>5366</v>
      </c>
      <c r="R62" s="8" t="s">
        <v>568</v>
      </c>
      <c r="S62" s="8" t="s">
        <v>234</v>
      </c>
      <c r="T62" s="8" t="s">
        <v>569</v>
      </c>
      <c r="U62" s="8" t="s">
        <v>110</v>
      </c>
      <c r="V62" s="8" t="s">
        <v>127</v>
      </c>
      <c r="W62" s="8" t="s">
        <v>563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70</v>
      </c>
      <c r="AC62" s="8" t="s">
        <v>571</v>
      </c>
      <c r="AD62" s="8" t="s">
        <v>518</v>
      </c>
      <c r="AE62" s="8"/>
      <c r="AF62" s="8"/>
      <c r="AG62" s="8" t="s">
        <v>117</v>
      </c>
      <c r="AH62" s="8"/>
      <c r="AI62" s="8" t="n">
        <v>23150665</v>
      </c>
      <c r="AJ62" s="12" t="s">
        <v>572</v>
      </c>
      <c r="AK62" s="12" t="s">
        <v>119</v>
      </c>
      <c r="AL62" s="8" t="s">
        <v>120</v>
      </c>
      <c r="AM62" s="14" t="n">
        <v>42859</v>
      </c>
      <c r="AN62" s="8" t="s">
        <v>121</v>
      </c>
      <c r="AO62" s="8" t="n">
        <v>2017</v>
      </c>
      <c r="AP62" s="14" t="n">
        <v>42859</v>
      </c>
      <c r="AQ62" s="8" t="s">
        <v>102</v>
      </c>
    </row>
    <row r="63" s="9" customFormat="true" ht="38.25" hidden="false" customHeight="false" outlineLevel="0" collapsed="false">
      <c r="A63" s="8" t="n">
        <v>2017</v>
      </c>
      <c r="B63" s="9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3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4</v>
      </c>
      <c r="M63" s="8" t="s">
        <v>124</v>
      </c>
      <c r="N63" s="8" t="s">
        <v>575</v>
      </c>
      <c r="O63" s="8" t="s">
        <v>231</v>
      </c>
      <c r="P63" s="8" t="s">
        <v>576</v>
      </c>
      <c r="Q63" s="8" t="n">
        <v>153</v>
      </c>
      <c r="R63" s="8"/>
      <c r="S63" s="8" t="s">
        <v>234</v>
      </c>
      <c r="T63" s="8" t="s">
        <v>577</v>
      </c>
      <c r="U63" s="8" t="s">
        <v>110</v>
      </c>
      <c r="V63" s="8" t="s">
        <v>127</v>
      </c>
      <c r="W63" s="8" t="s">
        <v>563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8</v>
      </c>
      <c r="AC63" s="8" t="s">
        <v>518</v>
      </c>
      <c r="AD63" s="8" t="s">
        <v>579</v>
      </c>
      <c r="AE63" s="8"/>
      <c r="AF63" s="8"/>
      <c r="AG63" s="8" t="s">
        <v>117</v>
      </c>
      <c r="AH63" s="8"/>
      <c r="AI63" s="8" t="n">
        <v>81438168</v>
      </c>
      <c r="AJ63" s="12" t="s">
        <v>580</v>
      </c>
      <c r="AK63" s="12" t="s">
        <v>119</v>
      </c>
      <c r="AL63" s="8" t="s">
        <v>120</v>
      </c>
      <c r="AM63" s="14" t="n">
        <v>42859</v>
      </c>
      <c r="AN63" s="8" t="s">
        <v>121</v>
      </c>
      <c r="AO63" s="8" t="n">
        <v>2017</v>
      </c>
      <c r="AP63" s="14" t="n">
        <v>42859</v>
      </c>
      <c r="AQ63" s="8" t="s">
        <v>102</v>
      </c>
    </row>
    <row r="64" s="9" customFormat="true" ht="38.25" hidden="false" customHeight="false" outlineLevel="0" collapsed="false">
      <c r="A64" s="8" t="n">
        <v>2017</v>
      </c>
      <c r="B64" s="9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81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2</v>
      </c>
      <c r="M64" s="8" t="s">
        <v>124</v>
      </c>
      <c r="N64" s="8" t="s">
        <v>583</v>
      </c>
      <c r="O64" s="8" t="s">
        <v>231</v>
      </c>
      <c r="P64" s="8" t="s">
        <v>584</v>
      </c>
      <c r="Q64" s="8" t="n">
        <v>4400</v>
      </c>
      <c r="R64" s="8"/>
      <c r="S64" s="8" t="s">
        <v>234</v>
      </c>
      <c r="T64" s="8" t="s">
        <v>585</v>
      </c>
      <c r="U64" s="8" t="s">
        <v>110</v>
      </c>
      <c r="V64" s="8" t="s">
        <v>127</v>
      </c>
      <c r="W64" s="8" t="s">
        <v>563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6</v>
      </c>
      <c r="AC64" s="8" t="s">
        <v>587</v>
      </c>
      <c r="AD64" s="8" t="s">
        <v>428</v>
      </c>
      <c r="AE64" s="8"/>
      <c r="AF64" s="8"/>
      <c r="AG64" s="8" t="s">
        <v>117</v>
      </c>
      <c r="AH64" s="8"/>
      <c r="AI64" s="8" t="n">
        <v>8182875071</v>
      </c>
      <c r="AJ64" s="12" t="s">
        <v>588</v>
      </c>
      <c r="AK64" s="12" t="s">
        <v>119</v>
      </c>
      <c r="AL64" s="8" t="s">
        <v>120</v>
      </c>
      <c r="AM64" s="14" t="n">
        <v>42859</v>
      </c>
      <c r="AN64" s="8" t="s">
        <v>121</v>
      </c>
      <c r="AO64" s="8" t="n">
        <v>2017</v>
      </c>
      <c r="AP64" s="14" t="n">
        <v>42859</v>
      </c>
      <c r="AQ64" s="8" t="s">
        <v>102</v>
      </c>
    </row>
    <row r="65" s="9" customFormat="true" ht="51" hidden="false" customHeight="false" outlineLevel="0" collapsed="false">
      <c r="A65" s="8" t="n">
        <v>2017</v>
      </c>
      <c r="B65" s="9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9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90</v>
      </c>
      <c r="M65" s="8" t="s">
        <v>124</v>
      </c>
      <c r="N65" s="8" t="s">
        <v>591</v>
      </c>
      <c r="O65" s="8" t="s">
        <v>231</v>
      </c>
      <c r="P65" s="8" t="s">
        <v>592</v>
      </c>
      <c r="Q65" s="8" t="n">
        <v>740</v>
      </c>
      <c r="R65" s="8" t="s">
        <v>593</v>
      </c>
      <c r="S65" s="8" t="s">
        <v>234</v>
      </c>
      <c r="T65" s="8" t="s">
        <v>594</v>
      </c>
      <c r="U65" s="8" t="s">
        <v>110</v>
      </c>
      <c r="V65" s="8" t="s">
        <v>127</v>
      </c>
      <c r="W65" s="8" t="s">
        <v>563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5</v>
      </c>
      <c r="AC65" s="8" t="s">
        <v>215</v>
      </c>
      <c r="AD65" s="8" t="s">
        <v>596</v>
      </c>
      <c r="AE65" s="8"/>
      <c r="AF65" s="8"/>
      <c r="AG65" s="8" t="s">
        <v>117</v>
      </c>
      <c r="AH65" s="8"/>
      <c r="AI65" s="8" t="n">
        <v>83154389</v>
      </c>
      <c r="AJ65" s="8"/>
      <c r="AK65" s="12" t="s">
        <v>119</v>
      </c>
      <c r="AL65" s="8" t="s">
        <v>120</v>
      </c>
      <c r="AM65" s="14" t="n">
        <v>42859</v>
      </c>
      <c r="AN65" s="8" t="s">
        <v>121</v>
      </c>
      <c r="AO65" s="8" t="n">
        <v>2017</v>
      </c>
      <c r="AP65" s="14" t="n">
        <v>42859</v>
      </c>
      <c r="AQ65" s="8" t="s">
        <v>102</v>
      </c>
    </row>
    <row r="66" s="9" customFormat="true" ht="114.75" hidden="false" customHeight="false" outlineLevel="0" collapsed="false">
      <c r="A66" s="8" t="n">
        <v>2017</v>
      </c>
      <c r="B66" s="9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7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8</v>
      </c>
      <c r="M66" s="8" t="s">
        <v>124</v>
      </c>
      <c r="N66" s="8" t="s">
        <v>599</v>
      </c>
      <c r="O66" s="8" t="s">
        <v>231</v>
      </c>
      <c r="P66" s="8" t="s">
        <v>600</v>
      </c>
      <c r="Q66" s="8" t="s">
        <v>601</v>
      </c>
      <c r="R66" s="8"/>
      <c r="S66" s="8" t="s">
        <v>234</v>
      </c>
      <c r="T66" s="8" t="s">
        <v>602</v>
      </c>
      <c r="U66" s="8" t="s">
        <v>110</v>
      </c>
      <c r="V66" s="8" t="s">
        <v>127</v>
      </c>
      <c r="W66" s="8" t="s">
        <v>563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3</v>
      </c>
      <c r="AC66" s="8" t="s">
        <v>215</v>
      </c>
      <c r="AD66" s="8" t="s">
        <v>604</v>
      </c>
      <c r="AE66" s="8"/>
      <c r="AF66" s="8"/>
      <c r="AG66" s="8" t="s">
        <v>117</v>
      </c>
      <c r="AH66" s="8"/>
      <c r="AI66" s="8" t="n">
        <v>81438709</v>
      </c>
      <c r="AJ66" s="8"/>
      <c r="AK66" s="12" t="s">
        <v>119</v>
      </c>
      <c r="AL66" s="8" t="s">
        <v>120</v>
      </c>
      <c r="AM66" s="14" t="n">
        <v>42859</v>
      </c>
      <c r="AN66" s="8" t="s">
        <v>121</v>
      </c>
      <c r="AO66" s="8" t="n">
        <v>2017</v>
      </c>
      <c r="AP66" s="14" t="n">
        <v>42859</v>
      </c>
      <c r="AQ66" s="8" t="s">
        <v>102</v>
      </c>
    </row>
    <row r="67" s="9" customFormat="true" ht="114.75" hidden="false" customHeight="false" outlineLevel="0" collapsed="false">
      <c r="A67" s="8" t="n">
        <v>2017</v>
      </c>
      <c r="B67" s="9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5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6</v>
      </c>
      <c r="M67" s="8" t="s">
        <v>124</v>
      </c>
      <c r="N67" s="8" t="s">
        <v>607</v>
      </c>
      <c r="O67" s="8" t="s">
        <v>231</v>
      </c>
      <c r="P67" s="8" t="s">
        <v>608</v>
      </c>
      <c r="Q67" s="8" t="n">
        <v>1027</v>
      </c>
      <c r="R67" s="8"/>
      <c r="S67" s="8" t="s">
        <v>234</v>
      </c>
      <c r="T67" s="8" t="s">
        <v>609</v>
      </c>
      <c r="U67" s="8" t="s">
        <v>110</v>
      </c>
      <c r="V67" s="8" t="s">
        <v>127</v>
      </c>
      <c r="W67" s="8" t="s">
        <v>563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10</v>
      </c>
      <c r="AC67" s="8" t="s">
        <v>226</v>
      </c>
      <c r="AD67" s="8" t="s">
        <v>611</v>
      </c>
      <c r="AE67" s="8"/>
      <c r="AF67" s="8"/>
      <c r="AG67" s="8" t="s">
        <v>117</v>
      </c>
      <c r="AH67" s="8"/>
      <c r="AI67" s="8" t="n">
        <v>21389800</v>
      </c>
      <c r="AJ67" s="8"/>
      <c r="AK67" s="12" t="s">
        <v>119</v>
      </c>
      <c r="AL67" s="8" t="s">
        <v>120</v>
      </c>
      <c r="AM67" s="14" t="n">
        <v>42859</v>
      </c>
      <c r="AN67" s="8" t="s">
        <v>121</v>
      </c>
      <c r="AO67" s="8" t="n">
        <v>2017</v>
      </c>
      <c r="AP67" s="14" t="n">
        <v>42859</v>
      </c>
      <c r="AQ67" s="8" t="s">
        <v>102</v>
      </c>
    </row>
    <row r="68" s="9" customFormat="true" ht="51" hidden="false" customHeight="false" outlineLevel="0" collapsed="false">
      <c r="A68" s="8" t="n">
        <v>2017</v>
      </c>
      <c r="B68" s="9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2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3</v>
      </c>
      <c r="M68" s="8" t="s">
        <v>124</v>
      </c>
      <c r="N68" s="8" t="s">
        <v>614</v>
      </c>
      <c r="O68" s="8" t="s">
        <v>231</v>
      </c>
      <c r="P68" s="8" t="s">
        <v>615</v>
      </c>
      <c r="Q68" s="8" t="n">
        <v>320</v>
      </c>
      <c r="R68" s="8"/>
      <c r="S68" s="8" t="s">
        <v>234</v>
      </c>
      <c r="T68" s="8" t="s">
        <v>616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10</v>
      </c>
      <c r="AC68" s="8" t="s">
        <v>617</v>
      </c>
      <c r="AD68" s="8" t="s">
        <v>466</v>
      </c>
      <c r="AE68" s="8"/>
      <c r="AF68" s="8"/>
      <c r="AG68" s="8" t="s">
        <v>117</v>
      </c>
      <c r="AH68" s="8"/>
      <c r="AI68" s="8" t="n">
        <v>15226859</v>
      </c>
      <c r="AJ68" s="8"/>
      <c r="AK68" s="12" t="s">
        <v>119</v>
      </c>
      <c r="AL68" s="8" t="s">
        <v>120</v>
      </c>
      <c r="AM68" s="14" t="n">
        <v>42859</v>
      </c>
      <c r="AN68" s="8" t="s">
        <v>121</v>
      </c>
      <c r="AO68" s="8" t="n">
        <v>2017</v>
      </c>
      <c r="AP68" s="14" t="n">
        <v>42859</v>
      </c>
      <c r="AQ68" s="8" t="s">
        <v>102</v>
      </c>
    </row>
    <row r="69" s="9" customFormat="true" ht="51" hidden="false" customHeight="false" outlineLevel="0" collapsed="false">
      <c r="A69" s="8" t="n">
        <v>2017</v>
      </c>
      <c r="B69" s="9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8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9</v>
      </c>
      <c r="M69" s="8" t="s">
        <v>124</v>
      </c>
      <c r="N69" s="8" t="s">
        <v>155</v>
      </c>
      <c r="O69" s="8" t="s">
        <v>231</v>
      </c>
      <c r="P69" s="8" t="s">
        <v>620</v>
      </c>
      <c r="Q69" s="8" t="s">
        <v>621</v>
      </c>
      <c r="R69" s="8"/>
      <c r="S69" s="8" t="s">
        <v>234</v>
      </c>
      <c r="T69" s="8" t="s">
        <v>622</v>
      </c>
      <c r="U69" s="8" t="s">
        <v>110</v>
      </c>
      <c r="V69" s="8" t="s">
        <v>127</v>
      </c>
      <c r="W69" s="8" t="s">
        <v>563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3</v>
      </c>
      <c r="AC69" s="8" t="s">
        <v>624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2" t="s">
        <v>625</v>
      </c>
      <c r="AK69" s="12" t="s">
        <v>119</v>
      </c>
      <c r="AL69" s="8" t="s">
        <v>120</v>
      </c>
      <c r="AM69" s="14" t="n">
        <v>42859</v>
      </c>
      <c r="AN69" s="8" t="s">
        <v>121</v>
      </c>
      <c r="AO69" s="8" t="n">
        <v>2017</v>
      </c>
      <c r="AP69" s="14" t="n">
        <v>42859</v>
      </c>
      <c r="AQ69" s="8" t="s">
        <v>102</v>
      </c>
    </row>
    <row r="70" s="9" customFormat="true" ht="38.25" hidden="false" customHeight="false" outlineLevel="0" collapsed="false">
      <c r="A70" s="8" t="n">
        <v>2017</v>
      </c>
      <c r="B70" s="9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6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7</v>
      </c>
      <c r="M70" s="8" t="s">
        <v>124</v>
      </c>
      <c r="N70" s="8" t="s">
        <v>545</v>
      </c>
      <c r="O70" s="8" t="s">
        <v>231</v>
      </c>
      <c r="P70" s="8" t="s">
        <v>628</v>
      </c>
      <c r="Q70" s="8" t="n">
        <v>1803</v>
      </c>
      <c r="R70" s="8"/>
      <c r="S70" s="8" t="s">
        <v>234</v>
      </c>
      <c r="T70" s="8" t="s">
        <v>629</v>
      </c>
      <c r="U70" s="8" t="s">
        <v>110</v>
      </c>
      <c r="V70" s="8" t="s">
        <v>127</v>
      </c>
      <c r="W70" s="8" t="s">
        <v>563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30</v>
      </c>
      <c r="AC70" s="8" t="s">
        <v>631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2" t="s">
        <v>632</v>
      </c>
      <c r="AK70" s="12" t="s">
        <v>119</v>
      </c>
      <c r="AL70" s="8" t="s">
        <v>120</v>
      </c>
      <c r="AM70" s="14" t="n">
        <v>42859</v>
      </c>
      <c r="AN70" s="8" t="s">
        <v>121</v>
      </c>
      <c r="AO70" s="8" t="n">
        <v>2017</v>
      </c>
      <c r="AP70" s="14" t="n">
        <v>42859</v>
      </c>
      <c r="AQ70" s="8" t="s">
        <v>102</v>
      </c>
    </row>
    <row r="71" s="9" customFormat="true" ht="38.25" hidden="false" customHeight="false" outlineLevel="0" collapsed="false">
      <c r="A71" s="8" t="n">
        <v>2017</v>
      </c>
      <c r="B71" s="9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3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4</v>
      </c>
      <c r="M71" s="8" t="s">
        <v>124</v>
      </c>
      <c r="N71" s="8" t="s">
        <v>566</v>
      </c>
      <c r="O71" s="8" t="s">
        <v>231</v>
      </c>
      <c r="P71" s="8" t="s">
        <v>635</v>
      </c>
      <c r="Q71" s="8" t="n">
        <v>1907</v>
      </c>
      <c r="R71" s="8"/>
      <c r="S71" s="8" t="s">
        <v>234</v>
      </c>
      <c r="T71" s="8" t="s">
        <v>636</v>
      </c>
      <c r="U71" s="8" t="s">
        <v>110</v>
      </c>
      <c r="V71" s="8" t="s">
        <v>127</v>
      </c>
      <c r="W71" s="8" t="s">
        <v>563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7</v>
      </c>
      <c r="AC71" s="8" t="s">
        <v>638</v>
      </c>
      <c r="AD71" s="8" t="s">
        <v>639</v>
      </c>
      <c r="AE71" s="8"/>
      <c r="AF71" s="8"/>
      <c r="AG71" s="8" t="s">
        <v>117</v>
      </c>
      <c r="AH71" s="8"/>
      <c r="AI71" s="8" t="n">
        <v>83726325</v>
      </c>
      <c r="AJ71" s="12" t="s">
        <v>640</v>
      </c>
      <c r="AK71" s="12" t="s">
        <v>119</v>
      </c>
      <c r="AL71" s="8" t="s">
        <v>120</v>
      </c>
      <c r="AM71" s="14" t="n">
        <v>42859</v>
      </c>
      <c r="AN71" s="8" t="s">
        <v>121</v>
      </c>
      <c r="AO71" s="8" t="n">
        <v>2017</v>
      </c>
      <c r="AP71" s="14" t="n">
        <v>42859</v>
      </c>
      <c r="AQ71" s="8" t="s">
        <v>102</v>
      </c>
    </row>
    <row r="72" s="9" customFormat="true" ht="63.75" hidden="false" customHeight="false" outlineLevel="0" collapsed="false">
      <c r="A72" s="8" t="n">
        <v>2017</v>
      </c>
      <c r="B72" s="9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41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2</v>
      </c>
      <c r="M72" s="8" t="s">
        <v>124</v>
      </c>
      <c r="N72" s="17" t="s">
        <v>643</v>
      </c>
      <c r="O72" s="8" t="s">
        <v>231</v>
      </c>
      <c r="P72" s="18" t="s">
        <v>644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3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5</v>
      </c>
      <c r="AC72" s="8" t="s">
        <v>215</v>
      </c>
      <c r="AD72" s="8" t="s">
        <v>646</v>
      </c>
      <c r="AE72" s="8"/>
      <c r="AF72" s="8"/>
      <c r="AG72" s="8" t="s">
        <v>117</v>
      </c>
      <c r="AH72" s="8"/>
      <c r="AI72" s="17" t="n">
        <v>83796439</v>
      </c>
      <c r="AJ72" s="12" t="s">
        <v>647</v>
      </c>
      <c r="AK72" s="12" t="s">
        <v>119</v>
      </c>
      <c r="AL72" s="8" t="s">
        <v>120</v>
      </c>
      <c r="AM72" s="14" t="n">
        <v>42859</v>
      </c>
      <c r="AN72" s="8" t="s">
        <v>121</v>
      </c>
      <c r="AO72" s="8" t="n">
        <v>2017</v>
      </c>
      <c r="AP72" s="14" t="n">
        <v>42859</v>
      </c>
      <c r="AQ72" s="8" t="s">
        <v>102</v>
      </c>
    </row>
    <row r="73" s="19" customFormat="true" ht="51" hidden="false" customHeight="false" outlineLevel="0" collapsed="false">
      <c r="A73" s="8" t="n">
        <v>2017</v>
      </c>
      <c r="B73" s="9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8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9</v>
      </c>
      <c r="M73" s="8" t="s">
        <v>124</v>
      </c>
      <c r="N73" s="17" t="s">
        <v>650</v>
      </c>
      <c r="O73" s="8" t="s">
        <v>231</v>
      </c>
      <c r="P73" s="18" t="s">
        <v>651</v>
      </c>
      <c r="Q73" s="8" t="s">
        <v>652</v>
      </c>
      <c r="R73" s="8"/>
      <c r="S73" s="8" t="s">
        <v>234</v>
      </c>
      <c r="T73" s="8" t="s">
        <v>653</v>
      </c>
      <c r="U73" s="8" t="s">
        <v>110</v>
      </c>
      <c r="V73" s="8" t="s">
        <v>137</v>
      </c>
      <c r="W73" s="8" t="s">
        <v>563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4</v>
      </c>
      <c r="AC73" s="8" t="s">
        <v>655</v>
      </c>
      <c r="AD73" s="8" t="s">
        <v>656</v>
      </c>
      <c r="AE73" s="8"/>
      <c r="AF73" s="8"/>
      <c r="AG73" s="8" t="s">
        <v>117</v>
      </c>
      <c r="AH73" s="8"/>
      <c r="AI73" s="17" t="n">
        <v>8118461001</v>
      </c>
      <c r="AJ73" s="12" t="s">
        <v>657</v>
      </c>
      <c r="AK73" s="12" t="s">
        <v>119</v>
      </c>
      <c r="AL73" s="8" t="s">
        <v>120</v>
      </c>
      <c r="AM73" s="14" t="n">
        <v>42859</v>
      </c>
      <c r="AN73" s="8" t="s">
        <v>121</v>
      </c>
      <c r="AO73" s="8" t="n">
        <v>2017</v>
      </c>
      <c r="AP73" s="14" t="n">
        <v>42859</v>
      </c>
      <c r="AQ73" s="8" t="s">
        <v>102</v>
      </c>
    </row>
    <row r="74" customFormat="false" ht="51" hidden="false" customHeight="false" outlineLevel="0" collapsed="false">
      <c r="A74" s="8" t="n">
        <v>2017</v>
      </c>
      <c r="B74" s="9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8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9</v>
      </c>
      <c r="M74" s="8" t="s">
        <v>124</v>
      </c>
      <c r="N74" s="17" t="s">
        <v>660</v>
      </c>
      <c r="O74" s="8" t="s">
        <v>231</v>
      </c>
      <c r="P74" s="18" t="s">
        <v>661</v>
      </c>
      <c r="Q74" s="8" t="n">
        <v>224</v>
      </c>
      <c r="R74" s="8"/>
      <c r="S74" s="8" t="s">
        <v>234</v>
      </c>
      <c r="T74" s="8" t="s">
        <v>662</v>
      </c>
      <c r="U74" s="8" t="s">
        <v>110</v>
      </c>
      <c r="V74" s="8" t="s">
        <v>127</v>
      </c>
      <c r="W74" s="8" t="s">
        <v>563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8</v>
      </c>
      <c r="AC74" s="8" t="s">
        <v>663</v>
      </c>
      <c r="AD74" s="8" t="s">
        <v>664</v>
      </c>
      <c r="AE74" s="8"/>
      <c r="AF74" s="8"/>
      <c r="AG74" s="8" t="s">
        <v>117</v>
      </c>
      <c r="AH74" s="8"/>
      <c r="AI74" s="17" t="n">
        <v>14255510</v>
      </c>
      <c r="AJ74" s="12" t="s">
        <v>665</v>
      </c>
      <c r="AK74" s="12" t="s">
        <v>119</v>
      </c>
      <c r="AL74" s="8" t="s">
        <v>120</v>
      </c>
      <c r="AM74" s="14" t="n">
        <v>42859</v>
      </c>
      <c r="AN74" s="8" t="s">
        <v>121</v>
      </c>
      <c r="AO74" s="8" t="n">
        <v>2017</v>
      </c>
      <c r="AP74" s="14" t="n">
        <v>42859</v>
      </c>
      <c r="AQ74" s="8" t="s">
        <v>102</v>
      </c>
    </row>
    <row r="75" customFormat="false" ht="76.5" hidden="false" customHeight="false" outlineLevel="0" collapsed="false">
      <c r="A75" s="8" t="n">
        <v>2017</v>
      </c>
      <c r="B75" s="9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6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7</v>
      </c>
      <c r="M75" s="8" t="s">
        <v>124</v>
      </c>
      <c r="N75" s="17" t="s">
        <v>668</v>
      </c>
      <c r="O75" s="8" t="s">
        <v>231</v>
      </c>
      <c r="P75" s="18" t="s">
        <v>669</v>
      </c>
      <c r="Q75" s="8" t="n">
        <v>4823</v>
      </c>
      <c r="R75" s="8"/>
      <c r="S75" s="8" t="s">
        <v>234</v>
      </c>
      <c r="T75" s="8" t="s">
        <v>670</v>
      </c>
      <c r="U75" s="8" t="s">
        <v>110</v>
      </c>
      <c r="V75" s="8" t="s">
        <v>127</v>
      </c>
      <c r="W75" s="8" t="s">
        <v>563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71</v>
      </c>
      <c r="AC75" s="8" t="s">
        <v>672</v>
      </c>
      <c r="AD75" s="8" t="s">
        <v>673</v>
      </c>
      <c r="AE75" s="8"/>
      <c r="AF75" s="8"/>
      <c r="AG75" s="8" t="s">
        <v>117</v>
      </c>
      <c r="AH75" s="8"/>
      <c r="AI75" s="17" t="n">
        <v>8121260111</v>
      </c>
      <c r="AJ75" s="12" t="s">
        <v>674</v>
      </c>
      <c r="AK75" s="12" t="s">
        <v>119</v>
      </c>
      <c r="AL75" s="8" t="s">
        <v>120</v>
      </c>
      <c r="AM75" s="14" t="n">
        <v>42859</v>
      </c>
      <c r="AN75" s="8" t="s">
        <v>121</v>
      </c>
      <c r="AO75" s="8" t="n">
        <v>2017</v>
      </c>
      <c r="AP75" s="14" t="n">
        <v>42859</v>
      </c>
      <c r="AQ75" s="8" t="s">
        <v>102</v>
      </c>
    </row>
    <row r="76" customFormat="false" ht="63.75" hidden="false" customHeight="false" outlineLevel="0" collapsed="false">
      <c r="A76" s="8" t="n">
        <v>2017</v>
      </c>
      <c r="B76" s="9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5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6</v>
      </c>
      <c r="M76" s="8" t="s">
        <v>124</v>
      </c>
      <c r="N76" s="8" t="s">
        <v>677</v>
      </c>
      <c r="O76" s="8" t="s">
        <v>231</v>
      </c>
      <c r="P76" s="18" t="s">
        <v>678</v>
      </c>
      <c r="Q76" s="8" t="s">
        <v>679</v>
      </c>
      <c r="R76" s="8"/>
      <c r="S76" s="8" t="s">
        <v>234</v>
      </c>
      <c r="T76" s="8" t="s">
        <v>680</v>
      </c>
      <c r="U76" s="8" t="s">
        <v>110</v>
      </c>
      <c r="V76" s="8" t="s">
        <v>127</v>
      </c>
      <c r="W76" s="8" t="s">
        <v>563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81</v>
      </c>
      <c r="AC76" s="8" t="s">
        <v>682</v>
      </c>
      <c r="AD76" s="8" t="s">
        <v>683</v>
      </c>
      <c r="AE76" s="8"/>
      <c r="AF76" s="8"/>
      <c r="AG76" s="8" t="s">
        <v>117</v>
      </c>
      <c r="AH76" s="8"/>
      <c r="AI76" s="20" t="n">
        <v>83339838</v>
      </c>
      <c r="AJ76" s="12"/>
      <c r="AK76" s="12" t="s">
        <v>119</v>
      </c>
      <c r="AL76" s="8" t="s">
        <v>120</v>
      </c>
      <c r="AM76" s="14" t="n">
        <v>42859</v>
      </c>
      <c r="AN76" s="8" t="s">
        <v>121</v>
      </c>
      <c r="AO76" s="8" t="n">
        <v>2017</v>
      </c>
      <c r="AP76" s="14" t="n">
        <v>42859</v>
      </c>
      <c r="AQ76" s="8" t="s">
        <v>102</v>
      </c>
    </row>
    <row r="77" customFormat="false" ht="38.25" hidden="false" customHeight="false" outlineLevel="0" collapsed="false">
      <c r="A77" s="8" t="n">
        <v>2017</v>
      </c>
      <c r="B77" s="9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4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5</v>
      </c>
      <c r="M77" s="8" t="s">
        <v>124</v>
      </c>
      <c r="N77" s="8" t="s">
        <v>686</v>
      </c>
      <c r="O77" s="8" t="s">
        <v>231</v>
      </c>
      <c r="P77" s="18" t="s">
        <v>687</v>
      </c>
      <c r="Q77" s="8" t="n">
        <v>286</v>
      </c>
      <c r="R77" s="8"/>
      <c r="S77" s="8" t="s">
        <v>234</v>
      </c>
      <c r="T77" s="8" t="s">
        <v>688</v>
      </c>
      <c r="U77" s="8" t="s">
        <v>110</v>
      </c>
      <c r="V77" s="8" t="s">
        <v>689</v>
      </c>
      <c r="W77" s="8" t="n">
        <v>50</v>
      </c>
      <c r="X77" s="8" t="s">
        <v>690</v>
      </c>
      <c r="Y77" s="8" t="n">
        <v>31</v>
      </c>
      <c r="Z77" s="8" t="s">
        <v>689</v>
      </c>
      <c r="AA77" s="8" t="n">
        <v>97136</v>
      </c>
      <c r="AB77" s="8" t="s">
        <v>691</v>
      </c>
      <c r="AC77" s="8" t="s">
        <v>692</v>
      </c>
      <c r="AD77" s="8" t="s">
        <v>693</v>
      </c>
      <c r="AG77" s="8" t="s">
        <v>117</v>
      </c>
      <c r="AI77" s="17" t="n">
        <v>9999444060</v>
      </c>
      <c r="AJ77" s="2"/>
      <c r="AK77" s="12" t="s">
        <v>119</v>
      </c>
      <c r="AL77" s="8" t="s">
        <v>120</v>
      </c>
      <c r="AM77" s="14" t="n">
        <v>42859</v>
      </c>
      <c r="AN77" s="8" t="s">
        <v>121</v>
      </c>
      <c r="AO77" s="8" t="n">
        <v>2017</v>
      </c>
      <c r="AP77" s="14" t="n">
        <v>42859</v>
      </c>
      <c r="AQ77" s="8" t="s">
        <v>102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77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Mayo%202017.pdf"/>
    <hyperlink ref="AJ10" r:id="rId3" display="angelara29@hotmail.com"/>
    <hyperlink ref="AJ11" r:id="rId4" display="aguajardo@lineasprimarias.com"/>
    <hyperlink ref="AJ16" r:id="rId5" display="carlos_h_seg@hotmail.com"/>
    <hyperlink ref="AJ18" r:id="rId6" display="contacto@construccionesyacabadoshaboo.com"/>
    <hyperlink ref="AJ19" r:id="rId7" display="cadenaarquitectos@gmail.com"/>
    <hyperlink ref="AJ21" r:id="rId8" display="constructoraq_arq@yahoo.com.mx"/>
    <hyperlink ref="AJ25" r:id="rId9" display="contabilidadmty01@hotmail.com"/>
    <hyperlink ref="AJ28" r:id="rId10" display="contacto@bullcat.mx"/>
    <hyperlink ref="AJ29" r:id="rId11" display="almarazyasociados_99@hotmail.com"/>
    <hyperlink ref="AJ34" r:id="rId12" display="empresagpe@gmail.com"/>
    <hyperlink ref="AJ35" r:id="rId13" display="alfomoto@hotmail.com"/>
    <hyperlink ref="AJ36" r:id="rId14" display="cburzum@yahoo.com.mx"/>
    <hyperlink ref="AJ37" r:id="rId15" display="contadoresmty@hotmail.com"/>
    <hyperlink ref="AJ40" r:id="rId16" display="empresasjalomo@hotmail.com"/>
    <hyperlink ref="AJ41" r:id="rId17" display="desarrolladora3.14@gmail.com"/>
    <hyperlink ref="AJ43" r:id="rId18" display="contador@exm.mx"/>
    <hyperlink ref="AJ44" r:id="rId19" display="constructora.ross@outlook.com"/>
    <hyperlink ref="AJ45" r:id="rId20" display="contador@exm.mx"/>
    <hyperlink ref="AJ46" r:id="rId21" display="armando.style@hotmail.com"/>
    <hyperlink ref="AJ52" r:id="rId22" display="raulcoss@gmail.com"/>
    <hyperlink ref="AJ56" r:id="rId23" display="contacto@simeent.com"/>
    <hyperlink ref="AJ59" r:id="rId24" display="constructorajefe@gmail.com"/>
    <hyperlink ref="AJ62" r:id="rId25" display="admin@tamosa.com.mx"/>
    <hyperlink ref="AJ63" r:id="rId26" display="mtexavayconstruye@gmail.com"/>
    <hyperlink ref="AJ64" r:id="rId27" display="trevino81@yahoo.com"/>
    <hyperlink ref="AJ69" r:id="rId28" display="edificadoramt@gmail.com"/>
    <hyperlink ref="AJ70" r:id="rId29" display="construcciones.santa.aurora@hotmail.com"/>
    <hyperlink ref="AJ71" r:id="rId30" display="willliamsalex89@hotmail.com"/>
    <hyperlink ref="AJ72" r:id="rId31" display="grodriguez@eyemexico.com"/>
    <hyperlink ref="AJ73" r:id="rId32" display="posmoemp@gmail.com"/>
    <hyperlink ref="AJ74" r:id="rId33" display="ccuellar@grupocurma.com.mx"/>
    <hyperlink ref="AJ75" r:id="rId34" display="fresines@difu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5</v>
      </c>
    </row>
    <row r="2" customFormat="false" ht="12.75" hidden="false" customHeight="false" outlineLevel="0" collapsed="false">
      <c r="A2" s="1" t="s">
        <v>696</v>
      </c>
    </row>
    <row r="3" customFormat="false" ht="12.75" hidden="false" customHeight="false" outlineLevel="0" collapsed="false">
      <c r="A3" s="1" t="s">
        <v>697</v>
      </c>
    </row>
    <row r="4" customFormat="false" ht="12.75" hidden="false" customHeight="false" outlineLevel="0" collapsed="false">
      <c r="A4" s="1" t="s">
        <v>698</v>
      </c>
    </row>
    <row r="5" customFormat="false" ht="12.75" hidden="false" customHeight="false" outlineLevel="0" collapsed="false">
      <c r="A5" s="1" t="s">
        <v>699</v>
      </c>
    </row>
    <row r="6" customFormat="false" ht="12.75" hidden="false" customHeight="false" outlineLevel="0" collapsed="false">
      <c r="A6" s="1" t="s">
        <v>700</v>
      </c>
    </row>
    <row r="7" customFormat="false" ht="12.75" hidden="false" customHeight="false" outlineLevel="0" collapsed="false">
      <c r="A7" s="1" t="s">
        <v>701</v>
      </c>
    </row>
    <row r="8" customFormat="false" ht="12.75" hidden="false" customHeight="false" outlineLevel="0" collapsed="false">
      <c r="A8" s="1" t="s">
        <v>702</v>
      </c>
    </row>
    <row r="9" customFormat="false" ht="12.75" hidden="false" customHeight="false" outlineLevel="0" collapsed="false">
      <c r="A9" s="1" t="s">
        <v>703</v>
      </c>
    </row>
    <row r="10" customFormat="false" ht="12.75" hidden="false" customHeight="false" outlineLevel="0" collapsed="false">
      <c r="A10" s="1" t="s">
        <v>704</v>
      </c>
    </row>
    <row r="11" customFormat="false" ht="12.75" hidden="false" customHeight="false" outlineLevel="0" collapsed="false">
      <c r="A11" s="1" t="s">
        <v>705</v>
      </c>
    </row>
    <row r="12" customFormat="false" ht="12.75" hidden="false" customHeight="false" outlineLevel="0" collapsed="false">
      <c r="A12" s="1" t="s">
        <v>706</v>
      </c>
    </row>
    <row r="13" customFormat="false" ht="12.75" hidden="false" customHeight="false" outlineLevel="0" collapsed="false">
      <c r="A13" s="1" t="s">
        <v>707</v>
      </c>
    </row>
    <row r="14" customFormat="false" ht="12.75" hidden="false" customHeight="false" outlineLevel="0" collapsed="false">
      <c r="A14" s="1" t="s">
        <v>708</v>
      </c>
    </row>
    <row r="15" customFormat="false" ht="12.75" hidden="false" customHeight="false" outlineLevel="0" collapsed="false">
      <c r="A15" s="1" t="s">
        <v>709</v>
      </c>
    </row>
    <row r="16" customFormat="false" ht="12.75" hidden="false" customHeight="false" outlineLevel="0" collapsed="false">
      <c r="A16" s="1" t="s">
        <v>710</v>
      </c>
    </row>
    <row r="17" customFormat="false" ht="12.75" hidden="false" customHeight="false" outlineLevel="0" collapsed="false">
      <c r="A17" s="1" t="s">
        <v>711</v>
      </c>
    </row>
    <row r="18" customFormat="false" ht="12.75" hidden="false" customHeight="false" outlineLevel="0" collapsed="false">
      <c r="A18" s="1" t="s">
        <v>712</v>
      </c>
    </row>
    <row r="19" customFormat="false" ht="12.75" hidden="false" customHeight="false" outlineLevel="0" collapsed="false">
      <c r="A19" s="1" t="s">
        <v>713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1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715</v>
      </c>
    </row>
    <row r="25" customFormat="false" ht="12.75" hidden="false" customHeight="false" outlineLevel="0" collapsed="false">
      <c r="A25" s="1" t="s">
        <v>716</v>
      </c>
    </row>
    <row r="26" customFormat="false" ht="12.75" hidden="false" customHeight="false" outlineLevel="0" collapsed="false">
      <c r="A26" s="1" t="s">
        <v>717</v>
      </c>
    </row>
    <row r="27" customFormat="false" ht="12.75" hidden="false" customHeight="false" outlineLevel="0" collapsed="false">
      <c r="A27" s="1" t="s">
        <v>718</v>
      </c>
    </row>
    <row r="28" customFormat="false" ht="12.75" hidden="false" customHeight="false" outlineLevel="0" collapsed="false">
      <c r="A28" s="1" t="s">
        <v>719</v>
      </c>
    </row>
    <row r="29" customFormat="false" ht="12.75" hidden="false" customHeight="false" outlineLevel="0" collapsed="false">
      <c r="A29" s="1" t="s">
        <v>720</v>
      </c>
    </row>
    <row r="30" customFormat="false" ht="12.75" hidden="false" customHeight="false" outlineLevel="0" collapsed="false">
      <c r="A30" s="1" t="s">
        <v>721</v>
      </c>
    </row>
    <row r="31" customFormat="false" ht="12.75" hidden="false" customHeight="false" outlineLevel="0" collapsed="false">
      <c r="A31" s="1" t="s">
        <v>722</v>
      </c>
    </row>
    <row r="32" customFormat="false" ht="12.75" hidden="false" customHeight="false" outlineLevel="0" collapsed="false">
      <c r="A32" s="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5</v>
      </c>
    </row>
    <row r="2" customFormat="false" ht="12.75" hidden="false" customHeight="false" outlineLevel="0" collapsed="false">
      <c r="A2" s="1" t="s">
        <v>726</v>
      </c>
    </row>
    <row r="3" customFormat="false" ht="12.75" hidden="false" customHeight="false" outlineLevel="0" collapsed="false">
      <c r="A3" s="1" t="s">
        <v>727</v>
      </c>
    </row>
    <row r="4" customFormat="false" ht="12.75" hidden="false" customHeight="false" outlineLevel="0" collapsed="false">
      <c r="A4" s="1" t="s">
        <v>728</v>
      </c>
    </row>
    <row r="5" customFormat="false" ht="12.75" hidden="false" customHeight="false" outlineLevel="0" collapsed="false">
      <c r="A5" s="1" t="s">
        <v>729</v>
      </c>
    </row>
    <row r="6" customFormat="false" ht="12.75" hidden="false" customHeight="false" outlineLevel="0" collapsed="false">
      <c r="A6" s="1" t="s">
        <v>730</v>
      </c>
    </row>
    <row r="7" customFormat="false" ht="12.75" hidden="false" customHeight="false" outlineLevel="0" collapsed="false">
      <c r="A7" s="1" t="s">
        <v>731</v>
      </c>
    </row>
    <row r="8" customFormat="false" ht="12.75" hidden="false" customHeight="false" outlineLevel="0" collapsed="false">
      <c r="A8" s="1" t="s">
        <v>732</v>
      </c>
    </row>
    <row r="9" customFormat="false" ht="12.75" hidden="false" customHeight="false" outlineLevel="0" collapsed="false">
      <c r="A9" s="1" t="s">
        <v>733</v>
      </c>
    </row>
    <row r="10" customFormat="false" ht="12.75" hidden="false" customHeight="false" outlineLevel="0" collapsed="false">
      <c r="A10" s="1" t="s">
        <v>734</v>
      </c>
    </row>
    <row r="11" customFormat="false" ht="12.75" hidden="false" customHeight="false" outlineLevel="0" collapsed="false">
      <c r="A11" s="1" t="s">
        <v>735</v>
      </c>
    </row>
    <row r="12" customFormat="false" ht="12.75" hidden="false" customHeight="false" outlineLevel="0" collapsed="false">
      <c r="A12" s="1" t="s">
        <v>736</v>
      </c>
    </row>
    <row r="13" customFormat="false" ht="12.75" hidden="false" customHeight="false" outlineLevel="0" collapsed="false">
      <c r="A13" s="1" t="s">
        <v>737</v>
      </c>
    </row>
    <row r="14" customFormat="false" ht="12.75" hidden="false" customHeight="false" outlineLevel="0" collapsed="false">
      <c r="A14" s="1" t="s">
        <v>738</v>
      </c>
    </row>
    <row r="15" customFormat="false" ht="12.75" hidden="false" customHeight="false" outlineLevel="0" collapsed="false">
      <c r="A15" s="1" t="s">
        <v>739</v>
      </c>
    </row>
    <row r="16" customFormat="false" ht="12.75" hidden="false" customHeight="false" outlineLevel="0" collapsed="false">
      <c r="A16" s="1" t="s">
        <v>740</v>
      </c>
    </row>
    <row r="17" customFormat="false" ht="12.75" hidden="false" customHeight="false" outlineLevel="0" collapsed="false">
      <c r="A17" s="1" t="s">
        <v>741</v>
      </c>
    </row>
    <row r="18" customFormat="false" ht="12.75" hidden="false" customHeight="false" outlineLevel="0" collapsed="false">
      <c r="A18" s="1" t="s">
        <v>742</v>
      </c>
    </row>
    <row r="19" customFormat="false" ht="12.75" hidden="false" customHeight="false" outlineLevel="0" collapsed="false">
      <c r="A19" s="1" t="s">
        <v>743</v>
      </c>
    </row>
    <row r="20" customFormat="false" ht="12.75" hidden="false" customHeight="false" outlineLevel="0" collapsed="false">
      <c r="A20" s="1" t="s">
        <v>744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745</v>
      </c>
    </row>
    <row r="23" customFormat="false" ht="12.75" hidden="false" customHeight="false" outlineLevel="0" collapsed="false">
      <c r="A23" s="1" t="s">
        <v>746</v>
      </c>
    </row>
    <row r="24" customFormat="false" ht="12.75" hidden="false" customHeight="false" outlineLevel="0" collapsed="false">
      <c r="A24" s="1" t="s">
        <v>747</v>
      </c>
    </row>
    <row r="25" customFormat="false" ht="12.75" hidden="false" customHeight="false" outlineLevel="0" collapsed="false">
      <c r="A25" s="1" t="s">
        <v>748</v>
      </c>
    </row>
    <row r="26" customFormat="false" ht="12.75" hidden="false" customHeight="false" outlineLevel="0" collapsed="false">
      <c r="A26" s="1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0</v>
      </c>
    </row>
    <row r="2" customFormat="false" ht="12.75" hidden="false" customHeight="false" outlineLevel="0" collapsed="false">
      <c r="A2" s="1" t="s">
        <v>751</v>
      </c>
    </row>
    <row r="3" customFormat="false" ht="12.75" hidden="false" customHeight="false" outlineLevel="0" collapsed="false">
      <c r="A3" s="1" t="s">
        <v>752</v>
      </c>
    </row>
    <row r="4" customFormat="false" ht="12.75" hidden="false" customHeight="false" outlineLevel="0" collapsed="false">
      <c r="A4" s="1" t="s">
        <v>753</v>
      </c>
    </row>
    <row r="5" customFormat="false" ht="12.75" hidden="false" customHeight="false" outlineLevel="0" collapsed="false">
      <c r="A5" s="1" t="s">
        <v>731</v>
      </c>
    </row>
    <row r="6" customFormat="false" ht="12.75" hidden="false" customHeight="false" outlineLevel="0" collapsed="false">
      <c r="A6" s="1" t="s">
        <v>754</v>
      </c>
    </row>
    <row r="7" customFormat="false" ht="12.75" hidden="false" customHeight="false" outlineLevel="0" collapsed="false">
      <c r="A7" s="1" t="s">
        <v>755</v>
      </c>
    </row>
    <row r="8" customFormat="false" ht="12.75" hidden="false" customHeight="false" outlineLevel="0" collapsed="false">
      <c r="A8" s="1" t="s">
        <v>756</v>
      </c>
    </row>
    <row r="9" customFormat="false" ht="12.75" hidden="false" customHeight="false" outlineLevel="0" collapsed="false">
      <c r="A9" s="1" t="s">
        <v>757</v>
      </c>
    </row>
    <row r="10" customFormat="false" ht="12.75" hidden="false" customHeight="false" outlineLevel="0" collapsed="false">
      <c r="A10" s="1" t="s">
        <v>758</v>
      </c>
    </row>
    <row r="11" customFormat="false" ht="12.75" hidden="false" customHeight="false" outlineLevel="0" collapsed="false">
      <c r="A11" s="1" t="s">
        <v>759</v>
      </c>
    </row>
    <row r="12" customFormat="false" ht="12.75" hidden="false" customHeight="false" outlineLevel="0" collapsed="false">
      <c r="A12" s="1" t="s">
        <v>760</v>
      </c>
    </row>
    <row r="13" customFormat="false" ht="12.75" hidden="false" customHeight="false" outlineLevel="0" collapsed="false">
      <c r="A13" s="1" t="s">
        <v>761</v>
      </c>
    </row>
    <row r="14" customFormat="false" ht="12.75" hidden="false" customHeight="false" outlineLevel="0" collapsed="false">
      <c r="A14" s="1" t="s">
        <v>762</v>
      </c>
    </row>
    <row r="15" customFormat="false" ht="12.75" hidden="false" customHeight="false" outlineLevel="0" collapsed="false">
      <c r="A15" s="1" t="s">
        <v>763</v>
      </c>
    </row>
    <row r="16" customFormat="false" ht="12.75" hidden="false" customHeight="false" outlineLevel="0" collapsed="false">
      <c r="A16" s="1" t="s">
        <v>764</v>
      </c>
    </row>
    <row r="17" customFormat="false" ht="12.75" hidden="false" customHeight="false" outlineLevel="0" collapsed="false">
      <c r="A17" s="1" t="s">
        <v>765</v>
      </c>
    </row>
    <row r="18" customFormat="false" ht="12.75" hidden="false" customHeight="false" outlineLevel="0" collapsed="false">
      <c r="A18" s="1" t="s">
        <v>766</v>
      </c>
    </row>
    <row r="19" customFormat="false" ht="12.75" hidden="false" customHeight="false" outlineLevel="0" collapsed="false">
      <c r="A19" s="1" t="s">
        <v>767</v>
      </c>
    </row>
    <row r="20" customFormat="false" ht="12.75" hidden="false" customHeight="false" outlineLevel="0" collapsed="false">
      <c r="A20" s="1" t="s">
        <v>768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769</v>
      </c>
    </row>
    <row r="23" customFormat="false" ht="12.75" hidden="false" customHeight="false" outlineLevel="0" collapsed="false">
      <c r="A23" s="1" t="s">
        <v>770</v>
      </c>
    </row>
    <row r="24" customFormat="false" ht="12.75" hidden="false" customHeight="false" outlineLevel="0" collapsed="false">
      <c r="A24" s="1" t="s">
        <v>771</v>
      </c>
    </row>
    <row r="25" customFormat="false" ht="12.75" hidden="false" customHeight="false" outlineLevel="0" collapsed="false">
      <c r="A25" s="1" t="s">
        <v>772</v>
      </c>
    </row>
    <row r="26" customFormat="false" ht="12.75" hidden="false" customHeight="false" outlineLevel="0" collapsed="false">
      <c r="A26" s="1" t="s">
        <v>773</v>
      </c>
    </row>
    <row r="27" customFormat="false" ht="12.75" hidden="false" customHeight="false" outlineLevel="0" collapsed="false">
      <c r="A27" s="1" t="s">
        <v>774</v>
      </c>
    </row>
    <row r="28" customFormat="false" ht="12.75" hidden="false" customHeight="false" outlineLevel="0" collapsed="false">
      <c r="A28" s="1" t="s">
        <v>775</v>
      </c>
    </row>
    <row r="29" customFormat="false" ht="12.75" hidden="false" customHeight="false" outlineLevel="0" collapsed="false">
      <c r="A29" s="1" t="s">
        <v>776</v>
      </c>
    </row>
    <row r="30" customFormat="false" ht="12.75" hidden="false" customHeight="false" outlineLevel="0" collapsed="false">
      <c r="A30" s="1" t="s">
        <v>735</v>
      </c>
    </row>
    <row r="31" customFormat="false" ht="12.75" hidden="false" customHeight="false" outlineLevel="0" collapsed="false">
      <c r="A31" s="1" t="s">
        <v>777</v>
      </c>
    </row>
    <row r="32" customFormat="false" ht="12.75" hidden="false" customHeight="false" outlineLevel="0" collapsed="false">
      <c r="A32" s="1" t="s">
        <v>734</v>
      </c>
    </row>
    <row r="33" customFormat="false" ht="12.75" hidden="false" customHeight="false" outlineLevel="0" collapsed="false">
      <c r="A33" s="1" t="s">
        <v>778</v>
      </c>
    </row>
    <row r="34" customFormat="false" ht="12.75" hidden="false" customHeight="false" outlineLevel="0" collapsed="false">
      <c r="A34" s="1" t="s">
        <v>779</v>
      </c>
    </row>
    <row r="35" customFormat="false" ht="12.75" hidden="false" customHeight="false" outlineLevel="0" collapsed="false">
      <c r="A35" s="1" t="s">
        <v>780</v>
      </c>
    </row>
    <row r="36" customFormat="false" ht="12.75" hidden="false" customHeight="false" outlineLevel="0" collapsed="false">
      <c r="A36" s="1" t="s">
        <v>781</v>
      </c>
    </row>
    <row r="37" customFormat="false" ht="12.75" hidden="false" customHeight="false" outlineLevel="0" collapsed="false">
      <c r="A37" s="1" t="s">
        <v>782</v>
      </c>
    </row>
    <row r="38" customFormat="false" ht="12.75" hidden="false" customHeight="false" outlineLevel="0" collapsed="false">
      <c r="A38" s="1" t="s">
        <v>783</v>
      </c>
    </row>
    <row r="39" customFormat="false" ht="12.75" hidden="false" customHeight="false" outlineLevel="0" collapsed="false">
      <c r="A39" s="1" t="s">
        <v>784</v>
      </c>
    </row>
    <row r="40" customFormat="false" ht="12.75" hidden="false" customHeight="false" outlineLevel="0" collapsed="false">
      <c r="A40" s="1" t="s">
        <v>785</v>
      </c>
    </row>
    <row r="41" customFormat="false" ht="12.75" hidden="false" customHeight="false" outlineLevel="0" collapsed="false">
      <c r="A41" s="1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5</v>
      </c>
    </row>
    <row r="2" customFormat="false" ht="12.75" hidden="false" customHeight="false" outlineLevel="0" collapsed="false">
      <c r="A2" s="1" t="s">
        <v>696</v>
      </c>
    </row>
    <row r="3" customFormat="false" ht="12.75" hidden="false" customHeight="false" outlineLevel="0" collapsed="false">
      <c r="A3" s="1" t="s">
        <v>697</v>
      </c>
    </row>
    <row r="4" customFormat="false" ht="12.75" hidden="false" customHeight="false" outlineLevel="0" collapsed="false">
      <c r="A4" s="1" t="s">
        <v>698</v>
      </c>
    </row>
    <row r="5" customFormat="false" ht="12.75" hidden="false" customHeight="false" outlineLevel="0" collapsed="false">
      <c r="A5" s="1" t="s">
        <v>699</v>
      </c>
    </row>
    <row r="6" customFormat="false" ht="12.75" hidden="false" customHeight="false" outlineLevel="0" collapsed="false">
      <c r="A6" s="1" t="s">
        <v>700</v>
      </c>
    </row>
    <row r="7" customFormat="false" ht="12.75" hidden="false" customHeight="false" outlineLevel="0" collapsed="false">
      <c r="A7" s="1" t="s">
        <v>701</v>
      </c>
    </row>
    <row r="8" customFormat="false" ht="12.75" hidden="false" customHeight="false" outlineLevel="0" collapsed="false">
      <c r="A8" s="1" t="s">
        <v>702</v>
      </c>
    </row>
    <row r="9" customFormat="false" ht="12.75" hidden="false" customHeight="false" outlineLevel="0" collapsed="false">
      <c r="A9" s="1" t="s">
        <v>703</v>
      </c>
    </row>
    <row r="10" customFormat="false" ht="12.75" hidden="false" customHeight="false" outlineLevel="0" collapsed="false">
      <c r="A10" s="1" t="s">
        <v>704</v>
      </c>
    </row>
    <row r="11" customFormat="false" ht="12.75" hidden="false" customHeight="false" outlineLevel="0" collapsed="false">
      <c r="A11" s="1" t="s">
        <v>705</v>
      </c>
    </row>
    <row r="12" customFormat="false" ht="12.75" hidden="false" customHeight="false" outlineLevel="0" collapsed="false">
      <c r="A12" s="1" t="s">
        <v>706</v>
      </c>
    </row>
    <row r="13" customFormat="false" ht="12.75" hidden="false" customHeight="false" outlineLevel="0" collapsed="false">
      <c r="A13" s="1" t="s">
        <v>707</v>
      </c>
    </row>
    <row r="14" customFormat="false" ht="12.75" hidden="false" customHeight="false" outlineLevel="0" collapsed="false">
      <c r="A14" s="1" t="s">
        <v>708</v>
      </c>
    </row>
    <row r="15" customFormat="false" ht="12.75" hidden="false" customHeight="false" outlineLevel="0" collapsed="false">
      <c r="A15" s="1" t="s">
        <v>709</v>
      </c>
    </row>
    <row r="16" customFormat="false" ht="12.75" hidden="false" customHeight="false" outlineLevel="0" collapsed="false">
      <c r="A16" s="1" t="s">
        <v>710</v>
      </c>
    </row>
    <row r="17" customFormat="false" ht="12.75" hidden="false" customHeight="false" outlineLevel="0" collapsed="false">
      <c r="A17" s="1" t="s">
        <v>711</v>
      </c>
    </row>
    <row r="18" customFormat="false" ht="12.75" hidden="false" customHeight="false" outlineLevel="0" collapsed="false">
      <c r="A18" s="1" t="s">
        <v>712</v>
      </c>
    </row>
    <row r="19" customFormat="false" ht="12.75" hidden="false" customHeight="false" outlineLevel="0" collapsed="false">
      <c r="A19" s="1" t="s">
        <v>713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71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715</v>
      </c>
    </row>
    <row r="25" customFormat="false" ht="12.75" hidden="false" customHeight="false" outlineLevel="0" collapsed="false">
      <c r="A25" s="1" t="s">
        <v>716</v>
      </c>
    </row>
    <row r="26" customFormat="false" ht="12.75" hidden="false" customHeight="false" outlineLevel="0" collapsed="false">
      <c r="A26" s="1" t="s">
        <v>717</v>
      </c>
    </row>
    <row r="27" customFormat="false" ht="12.75" hidden="false" customHeight="false" outlineLevel="0" collapsed="false">
      <c r="A27" s="1" t="s">
        <v>718</v>
      </c>
    </row>
    <row r="28" customFormat="false" ht="12.75" hidden="false" customHeight="false" outlineLevel="0" collapsed="false">
      <c r="A28" s="1" t="s">
        <v>719</v>
      </c>
    </row>
    <row r="29" customFormat="false" ht="12.75" hidden="false" customHeight="false" outlineLevel="0" collapsed="false">
      <c r="A29" s="1" t="s">
        <v>720</v>
      </c>
    </row>
    <row r="30" customFormat="false" ht="12.75" hidden="false" customHeight="false" outlineLevel="0" collapsed="false">
      <c r="A30" s="1" t="s">
        <v>721</v>
      </c>
    </row>
    <row r="31" customFormat="false" ht="12.75" hidden="false" customHeight="false" outlineLevel="0" collapsed="false">
      <c r="A31" s="1" t="s">
        <v>722</v>
      </c>
    </row>
    <row r="32" customFormat="false" ht="12.75" hidden="false" customHeight="false" outlineLevel="0" collapsed="false">
      <c r="A32" s="1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CONTRALORIA1</cp:lastModifiedBy>
  <cp:lastPrinted>2017-10-03T15:00:34Z</cp:lastPrinted>
  <dcterms:modified xsi:type="dcterms:W3CDTF">2017-10-24T18:12:27Z</dcterms:modified>
  <cp:revision>0</cp:revision>
  <dc:subject/>
  <dc:title/>
</cp:coreProperties>
</file>